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исакогорский округ" sheetId="1" state="visible" r:id="rId2"/>
    <sheet name="Лист1" sheetId="2" state="visible" r:id="rId3"/>
  </sheets>
  <definedNames>
    <definedName function="false" hidden="false" localSheetId="0" name="_xlnm.Print_Area" vbProcedure="false">'исакогорский округ'!$A$1:$CQ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5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5</t>
  </si>
  <si>
    <t xml:space="preserve">Жилой район  Исакогорский и Цигломенский  территориальный округ </t>
  </si>
  <si>
    <t xml:space="preserve">Перечень обязательных работ, услуг</t>
  </si>
  <si>
    <t xml:space="preserve">деревянные  жилые дома благоустроенные без центрального отопления с газоснабжением</t>
  </si>
  <si>
    <t xml:space="preserve">деревянные  жилые дома благоустроенные без центрального отопления и газоснабжения</t>
  </si>
  <si>
    <t xml:space="preserve">деревянные  жилые дома неблагоустроенные с центральным отоплением</t>
  </si>
  <si>
    <t xml:space="preserve">деревянные  жилые дома благоустроенные </t>
  </si>
  <si>
    <t xml:space="preserve">неблагоустроенные жилые дома с газоснабжением </t>
  </si>
  <si>
    <t xml:space="preserve">благоустроенные жилые дома </t>
  </si>
  <si>
    <t xml:space="preserve">благоустроенные жилые дома без гозоснабжения</t>
  </si>
  <si>
    <t xml:space="preserve">Периодичность</t>
  </si>
  <si>
    <t xml:space="preserve">%</t>
  </si>
  <si>
    <t xml:space="preserve">на 1 кв.м.</t>
  </si>
  <si>
    <t xml:space="preserve">ул. Пустошного, 60</t>
  </si>
  <si>
    <t xml:space="preserve">ул. Стивидорская, 4</t>
  </si>
  <si>
    <t xml:space="preserve">ул. Стивидорская, 6</t>
  </si>
  <si>
    <t xml:space="preserve">ул. Водоемная, 6</t>
  </si>
  <si>
    <t xml:space="preserve">ул. Водоемная, 8</t>
  </si>
  <si>
    <t xml:space="preserve">ул. Красина, 13, корп. 1</t>
  </si>
  <si>
    <t xml:space="preserve">ул. Красина, 15</t>
  </si>
  <si>
    <t xml:space="preserve">ул. Красина, 17</t>
  </si>
  <si>
    <t xml:space="preserve">ул. Красина, 29</t>
  </si>
  <si>
    <t xml:space="preserve">ул. Красина, 31</t>
  </si>
  <si>
    <t xml:space="preserve">ул. Красина, 33</t>
  </si>
  <si>
    <t xml:space="preserve">ул. Кирпичного завода, 17, корп. 1</t>
  </si>
  <si>
    <t xml:space="preserve">ул. Кирпичного завода, 21</t>
  </si>
  <si>
    <t xml:space="preserve">ул. Кирпичного завода, 22</t>
  </si>
  <si>
    <t xml:space="preserve">ул. Красина, 6</t>
  </si>
  <si>
    <t xml:space="preserve">ул. Красина, 9</t>
  </si>
  <si>
    <t xml:space="preserve">ул. Ленинская, 3</t>
  </si>
  <si>
    <t xml:space="preserve">ул. Ленинская, 5</t>
  </si>
  <si>
    <t xml:space="preserve">ул. Ленинская, 7</t>
  </si>
  <si>
    <t xml:space="preserve">ул. Ленинская, 8</t>
  </si>
  <si>
    <t xml:space="preserve">ул. Матросова, 2</t>
  </si>
  <si>
    <t xml:space="preserve">ул. Мира, 20</t>
  </si>
  <si>
    <t xml:space="preserve">ул. Цигломенская, 13</t>
  </si>
  <si>
    <t xml:space="preserve">ул. Цигломенская, 25, корп. 1</t>
  </si>
  <si>
    <t xml:space="preserve"> </t>
  </si>
  <si>
    <t xml:space="preserve">ул. Красина, 27, корп. 1</t>
  </si>
  <si>
    <t xml:space="preserve">ул. Красина, 11</t>
  </si>
  <si>
    <t xml:space="preserve">ул. Красина, 13</t>
  </si>
  <si>
    <t xml:space="preserve">ул. Красина, 35</t>
  </si>
  <si>
    <t xml:space="preserve">ул. Красина, 37</t>
  </si>
  <si>
    <t xml:space="preserve">ул. Красина, 39</t>
  </si>
  <si>
    <t xml:space="preserve">ул. Куйбышева, 2</t>
  </si>
  <si>
    <t xml:space="preserve">ул. Куйбышева, 4</t>
  </si>
  <si>
    <t xml:space="preserve">ул. Куйбышева, 5</t>
  </si>
  <si>
    <t xml:space="preserve">ул. Куйбышева, 6</t>
  </si>
  <si>
    <t xml:space="preserve">ул. Куйбышева, 8</t>
  </si>
  <si>
    <t xml:space="preserve">ул. Куйбышева, 10</t>
  </si>
  <si>
    <t xml:space="preserve">ул. Куйбышева, 12</t>
  </si>
  <si>
    <t xml:space="preserve">ул. Куйбышева, 14</t>
  </si>
  <si>
    <t xml:space="preserve">ул. Матросова, 5</t>
  </si>
  <si>
    <t xml:space="preserve">ул. Мира 2</t>
  </si>
  <si>
    <t xml:space="preserve">ул. Мира 4</t>
  </si>
  <si>
    <t xml:space="preserve">ул. Мира 6</t>
  </si>
  <si>
    <t xml:space="preserve">ул. Мира 12</t>
  </si>
  <si>
    <t xml:space="preserve">ул. Мира 16</t>
  </si>
  <si>
    <t xml:space="preserve">ул. Цигломенская, 19</t>
  </si>
  <si>
    <t xml:space="preserve">ул. Цигломенская, 23</t>
  </si>
  <si>
    <t xml:space="preserve">ул. Цигломенская, 27</t>
  </si>
  <si>
    <t xml:space="preserve">ул. Цигломенская, 27, корп. 1</t>
  </si>
  <si>
    <t xml:space="preserve">ул. Цигломенская, 29, корп. 1</t>
  </si>
  <si>
    <t xml:space="preserve">ул. Цигломенская, 31</t>
  </si>
  <si>
    <t xml:space="preserve">ул. Цигломенская, 31, корп. 1</t>
  </si>
  <si>
    <t xml:space="preserve">ул. Цигломенская, 37</t>
  </si>
  <si>
    <t xml:space="preserve">ул. Цигломенская, 21</t>
  </si>
  <si>
    <t xml:space="preserve">ул. Цигломенская, 25</t>
  </si>
  <si>
    <t xml:space="preserve">ул. Кирпичного завода, 17</t>
  </si>
  <si>
    <t xml:space="preserve">ул. Кирпичного завода, 19</t>
  </si>
  <si>
    <t xml:space="preserve">ул. Кирпичного завода, 20</t>
  </si>
  <si>
    <t xml:space="preserve">ул. Кирпичного завода, 15</t>
  </si>
  <si>
    <t xml:space="preserve">ул. Кирпичного завода, 18</t>
  </si>
  <si>
    <t xml:space="preserve">ул. Кирпичного завода, 13</t>
  </si>
  <si>
    <t xml:space="preserve">ул. Красина, 3, корп. 2</t>
  </si>
  <si>
    <t xml:space="preserve">ул. Красина, 4</t>
  </si>
  <si>
    <t xml:space="preserve">ул. Ленинская, 4</t>
  </si>
  <si>
    <t xml:space="preserve">ул. Ленинская, 6</t>
  </si>
  <si>
    <t xml:space="preserve">ул. Ленинская, 10</t>
  </si>
  <si>
    <t xml:space="preserve">ул. Матросова, 4</t>
  </si>
  <si>
    <t xml:space="preserve">ул. Стивидорская, 2</t>
  </si>
  <si>
    <t xml:space="preserve">ул. Стивидорская, 8</t>
  </si>
  <si>
    <t xml:space="preserve">ул. Стивидорская, 3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6" ySplit="9" topLeftCell="CD28" activePane="bottomRight" state="frozen"/>
      <selection pane="topLeft" activeCell="A1" activeCellId="0" sqref="A1"/>
      <selection pane="topRight" activeCell="CD1" activeCellId="0" sqref="CD1"/>
      <selection pane="bottomLeft" activeCell="A28" activeCellId="0" sqref="A28"/>
      <selection pane="bottomRight" activeCell="CX30" activeCellId="0" sqref="CX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2" width="15.85"/>
    <col collapsed="false" customWidth="true" hidden="true" outlineLevel="0" max="8" min="8" style="2" width="6.7"/>
    <col collapsed="false" customWidth="true" hidden="false" outlineLevel="0" max="9" min="9" style="2" width="6.13"/>
    <col collapsed="false" customWidth="true" hidden="false" outlineLevel="0" max="10" min="10" style="2" width="11.13"/>
    <col collapsed="false" customWidth="true" hidden="false" outlineLevel="0" max="11" min="11" style="2" width="15.85"/>
    <col collapsed="false" customWidth="true" hidden="true" outlineLevel="0" max="12" min="12" style="2" width="6.7"/>
    <col collapsed="false" customWidth="true" hidden="false" outlineLevel="0" max="13" min="13" style="2" width="6.13"/>
    <col collapsed="false" customWidth="true" hidden="false" outlineLevel="0" max="15" min="14" style="2" width="11.13"/>
    <col collapsed="false" customWidth="true" hidden="false" outlineLevel="0" max="16" min="16" style="2" width="15.85"/>
    <col collapsed="false" customWidth="true" hidden="true" outlineLevel="0" max="17" min="17" style="2" width="6.7"/>
    <col collapsed="false" customWidth="true" hidden="false" outlineLevel="0" max="18" min="18" style="2" width="6.13"/>
    <col collapsed="false" customWidth="true" hidden="false" outlineLevel="0" max="26" min="19" style="2" width="11.13"/>
    <col collapsed="false" customWidth="true" hidden="false" outlineLevel="0" max="27" min="27" style="2" width="13.41"/>
    <col collapsed="false" customWidth="true" hidden="false" outlineLevel="0" max="28" min="28" style="2" width="4.99"/>
    <col collapsed="false" customWidth="true" hidden="false" outlineLevel="0" max="41" min="29" style="2" width="8.99"/>
    <col collapsed="false" customWidth="true" hidden="false" outlineLevel="0" max="42" min="42" style="2" width="13.28"/>
    <col collapsed="false" customWidth="true" hidden="true" outlineLevel="0" max="43" min="43" style="2" width="6.7"/>
    <col collapsed="false" customWidth="true" hidden="false" outlineLevel="0" max="44" min="44" style="2" width="5.41"/>
    <col collapsed="false" customWidth="true" hidden="false" outlineLevel="0" max="45" min="45" style="2" width="8.99"/>
    <col collapsed="false" customWidth="true" hidden="false" outlineLevel="0" max="46" min="46" style="2" width="9.56"/>
    <col collapsed="false" customWidth="true" hidden="false" outlineLevel="0" max="47" min="47" style="2" width="10.85"/>
    <col collapsed="false" customWidth="true" hidden="false" outlineLevel="0" max="48" min="48" style="2" width="10.56"/>
    <col collapsed="false" customWidth="true" hidden="false" outlineLevel="0" max="49" min="49" style="2" width="9.85"/>
    <col collapsed="false" customWidth="true" hidden="false" outlineLevel="0" max="53" min="50" style="2" width="9.99"/>
    <col collapsed="false" customWidth="true" hidden="false" outlineLevel="0" max="54" min="54" style="2" width="9.41"/>
    <col collapsed="false" customWidth="true" hidden="false" outlineLevel="0" max="56" min="55" style="2" width="9.99"/>
    <col collapsed="false" customWidth="true" hidden="false" outlineLevel="0" max="74" min="57" style="2" width="11.13"/>
    <col collapsed="false" customWidth="true" hidden="false" outlineLevel="0" max="75" min="75" style="2" width="13.7"/>
    <col collapsed="false" customWidth="true" hidden="true" outlineLevel="0" max="76" min="76" style="2" width="6.7"/>
    <col collapsed="false" customWidth="true" hidden="false" outlineLevel="0" max="77" min="77" style="2" width="5.71"/>
    <col collapsed="false" customWidth="true" hidden="false" outlineLevel="0" max="78" min="78" style="2" width="10.71"/>
    <col collapsed="false" customWidth="true" hidden="false" outlineLevel="0" max="83" min="79" style="2" width="10.28"/>
    <col collapsed="false" customWidth="true" hidden="false" outlineLevel="0" max="84" min="84" style="2" width="13.7"/>
    <col collapsed="false" customWidth="true" hidden="true" outlineLevel="0" max="85" min="85" style="2" width="6.7"/>
    <col collapsed="false" customWidth="true" hidden="false" outlineLevel="0" max="86" min="86" style="2" width="5.71"/>
    <col collapsed="false" customWidth="true" hidden="false" outlineLevel="0" max="95" min="87" style="2" width="10.71"/>
    <col collapsed="false" customWidth="true" hidden="false" outlineLevel="0" max="96" min="96" style="1" width="11.99"/>
    <col collapsed="false" customWidth="true" hidden="false" outlineLevel="0" max="97" min="97" style="1" width="11.85"/>
    <col collapsed="false" customWidth="true" hidden="false" outlineLevel="0" max="145" min="9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4"/>
      <c r="I1" s="0"/>
      <c r="J1" s="0"/>
      <c r="K1" s="0"/>
      <c r="L1" s="4"/>
      <c r="M1" s="0"/>
      <c r="N1" s="0"/>
      <c r="O1" s="0"/>
      <c r="P1" s="0"/>
      <c r="Q1" s="4"/>
      <c r="R1" s="0"/>
      <c r="S1" s="0"/>
      <c r="T1" s="0"/>
      <c r="U1" s="0"/>
      <c r="V1" s="0"/>
      <c r="W1" s="0"/>
      <c r="X1" s="0"/>
      <c r="Y1" s="0"/>
      <c r="Z1" s="0"/>
      <c r="AA1" s="4" t="s">
        <v>1</v>
      </c>
      <c r="AB1" s="0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0"/>
      <c r="H2" s="4"/>
      <c r="I2" s="0"/>
      <c r="J2" s="0"/>
      <c r="K2" s="0"/>
      <c r="L2" s="4"/>
      <c r="M2" s="0"/>
      <c r="N2" s="0"/>
      <c r="O2" s="0"/>
      <c r="P2" s="0"/>
      <c r="Q2" s="4"/>
      <c r="R2" s="0"/>
      <c r="S2" s="0"/>
      <c r="T2" s="0"/>
      <c r="U2" s="0"/>
      <c r="V2" s="0"/>
      <c r="W2" s="0"/>
      <c r="X2" s="0"/>
      <c r="Y2" s="0"/>
      <c r="Z2" s="0"/>
      <c r="AA2" s="4" t="s">
        <v>3</v>
      </c>
      <c r="AB2" s="0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0"/>
      <c r="H3" s="4"/>
      <c r="I3" s="0"/>
      <c r="J3" s="0"/>
      <c r="K3" s="0"/>
      <c r="L3" s="4"/>
      <c r="M3" s="0"/>
      <c r="N3" s="0"/>
      <c r="O3" s="0"/>
      <c r="P3" s="0"/>
      <c r="Q3" s="4"/>
      <c r="R3" s="0"/>
      <c r="S3" s="0"/>
      <c r="T3" s="0"/>
      <c r="U3" s="0"/>
      <c r="V3" s="0"/>
      <c r="W3" s="0"/>
      <c r="X3" s="0"/>
      <c r="Y3" s="0"/>
      <c r="Z3" s="0"/>
      <c r="AA3" s="4" t="s">
        <v>5</v>
      </c>
      <c r="AB3" s="0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0"/>
      <c r="H4" s="4"/>
      <c r="I4" s="0"/>
      <c r="J4" s="0"/>
      <c r="K4" s="0"/>
      <c r="L4" s="4"/>
      <c r="M4" s="0"/>
      <c r="N4" s="0"/>
      <c r="O4" s="0"/>
      <c r="P4" s="0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s="14" customFormat="true" ht="49.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1" t="s">
        <v>11</v>
      </c>
      <c r="L8" s="11"/>
      <c r="M8" s="11"/>
      <c r="N8" s="11"/>
      <c r="O8" s="11"/>
      <c r="P8" s="12" t="s">
        <v>1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 t="s">
        <v>13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1" t="s">
        <v>14</v>
      </c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2" t="s">
        <v>15</v>
      </c>
      <c r="BX8" s="12"/>
      <c r="BY8" s="12"/>
      <c r="BZ8" s="12"/>
      <c r="CA8" s="12"/>
      <c r="CB8" s="12"/>
      <c r="CC8" s="12"/>
      <c r="CD8" s="12"/>
      <c r="CE8" s="12"/>
      <c r="CF8" s="11" t="s">
        <v>16</v>
      </c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</row>
    <row r="9" s="2" customFormat="true" ht="45" hidden="false" customHeight="false" outlineLevel="0" collapsed="false">
      <c r="A9" s="9"/>
      <c r="B9" s="9"/>
      <c r="C9" s="9"/>
      <c r="D9" s="9"/>
      <c r="E9" s="9"/>
      <c r="F9" s="9"/>
      <c r="G9" s="15" t="s">
        <v>17</v>
      </c>
      <c r="H9" s="16" t="s">
        <v>18</v>
      </c>
      <c r="I9" s="16" t="s">
        <v>19</v>
      </c>
      <c r="J9" s="17" t="s">
        <v>20</v>
      </c>
      <c r="K9" s="15" t="s">
        <v>17</v>
      </c>
      <c r="L9" s="16" t="s">
        <v>18</v>
      </c>
      <c r="M9" s="16" t="s">
        <v>19</v>
      </c>
      <c r="N9" s="17" t="s">
        <v>21</v>
      </c>
      <c r="O9" s="17" t="s">
        <v>22</v>
      </c>
      <c r="P9" s="15" t="s">
        <v>17</v>
      </c>
      <c r="Q9" s="16" t="s">
        <v>18</v>
      </c>
      <c r="R9" s="16" t="s">
        <v>19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  <c r="AA9" s="15" t="s">
        <v>17</v>
      </c>
      <c r="AB9" s="16" t="s">
        <v>19</v>
      </c>
      <c r="AC9" s="17" t="s">
        <v>31</v>
      </c>
      <c r="AD9" s="17" t="s">
        <v>32</v>
      </c>
      <c r="AE9" s="17" t="s">
        <v>33</v>
      </c>
      <c r="AF9" s="17" t="s">
        <v>34</v>
      </c>
      <c r="AG9" s="17" t="s">
        <v>35</v>
      </c>
      <c r="AH9" s="17" t="s">
        <v>36</v>
      </c>
      <c r="AI9" s="17" t="s">
        <v>37</v>
      </c>
      <c r="AJ9" s="17" t="s">
        <v>38</v>
      </c>
      <c r="AK9" s="17" t="s">
        <v>39</v>
      </c>
      <c r="AL9" s="17" t="s">
        <v>40</v>
      </c>
      <c r="AM9" s="17" t="s">
        <v>41</v>
      </c>
      <c r="AN9" s="17" t="s">
        <v>42</v>
      </c>
      <c r="AO9" s="17" t="s">
        <v>43</v>
      </c>
      <c r="AP9" s="15" t="s">
        <v>44</v>
      </c>
      <c r="AQ9" s="16" t="s">
        <v>18</v>
      </c>
      <c r="AR9" s="16" t="s">
        <v>19</v>
      </c>
      <c r="AS9" s="17" t="s">
        <v>45</v>
      </c>
      <c r="AT9" s="17" t="s">
        <v>46</v>
      </c>
      <c r="AU9" s="17" t="s">
        <v>47</v>
      </c>
      <c r="AV9" s="17" t="s">
        <v>48</v>
      </c>
      <c r="AW9" s="17" t="s">
        <v>49</v>
      </c>
      <c r="AX9" s="17" t="s">
        <v>50</v>
      </c>
      <c r="AY9" s="17" t="s">
        <v>51</v>
      </c>
      <c r="AZ9" s="17" t="s">
        <v>52</v>
      </c>
      <c r="BA9" s="17" t="s">
        <v>53</v>
      </c>
      <c r="BB9" s="17" t="s">
        <v>54</v>
      </c>
      <c r="BC9" s="17" t="s">
        <v>55</v>
      </c>
      <c r="BD9" s="17" t="s">
        <v>56</v>
      </c>
      <c r="BE9" s="17" t="s">
        <v>57</v>
      </c>
      <c r="BF9" s="17" t="s">
        <v>58</v>
      </c>
      <c r="BG9" s="17" t="s">
        <v>59</v>
      </c>
      <c r="BH9" s="17" t="s">
        <v>60</v>
      </c>
      <c r="BI9" s="17" t="s">
        <v>61</v>
      </c>
      <c r="BJ9" s="17" t="s">
        <v>62</v>
      </c>
      <c r="BK9" s="17" t="s">
        <v>63</v>
      </c>
      <c r="BL9" s="17" t="s">
        <v>64</v>
      </c>
      <c r="BM9" s="17" t="s">
        <v>65</v>
      </c>
      <c r="BN9" s="17" t="s">
        <v>66</v>
      </c>
      <c r="BO9" s="17" t="s">
        <v>67</v>
      </c>
      <c r="BP9" s="17" t="s">
        <v>68</v>
      </c>
      <c r="BQ9" s="17" t="s">
        <v>69</v>
      </c>
      <c r="BR9" s="17" t="s">
        <v>70</v>
      </c>
      <c r="BS9" s="17" t="s">
        <v>71</v>
      </c>
      <c r="BT9" s="17" t="s">
        <v>72</v>
      </c>
      <c r="BU9" s="17" t="s">
        <v>73</v>
      </c>
      <c r="BV9" s="17" t="s">
        <v>74</v>
      </c>
      <c r="BW9" s="15" t="s">
        <v>17</v>
      </c>
      <c r="BX9" s="16" t="s">
        <v>18</v>
      </c>
      <c r="BY9" s="16" t="s">
        <v>19</v>
      </c>
      <c r="BZ9" s="17" t="s">
        <v>75</v>
      </c>
      <c r="CA9" s="17" t="s">
        <v>76</v>
      </c>
      <c r="CB9" s="17" t="s">
        <v>77</v>
      </c>
      <c r="CC9" s="17" t="s">
        <v>78</v>
      </c>
      <c r="CD9" s="17" t="s">
        <v>79</v>
      </c>
      <c r="CE9" s="17" t="s">
        <v>80</v>
      </c>
      <c r="CF9" s="15" t="s">
        <v>17</v>
      </c>
      <c r="CG9" s="16" t="s">
        <v>18</v>
      </c>
      <c r="CH9" s="16" t="s">
        <v>19</v>
      </c>
      <c r="CI9" s="18" t="s">
        <v>81</v>
      </c>
      <c r="CJ9" s="18" t="s">
        <v>82</v>
      </c>
      <c r="CK9" s="18" t="s">
        <v>83</v>
      </c>
      <c r="CL9" s="18" t="s">
        <v>84</v>
      </c>
      <c r="CM9" s="18" t="s">
        <v>85</v>
      </c>
      <c r="CN9" s="18" t="s">
        <v>86</v>
      </c>
      <c r="CO9" s="18" t="s">
        <v>87</v>
      </c>
      <c r="CP9" s="18" t="s">
        <v>88</v>
      </c>
      <c r="CQ9" s="18" t="s">
        <v>89</v>
      </c>
    </row>
    <row r="10" customFormat="false" ht="15.75" hidden="false" customHeight="true" outlineLevel="0" collapsed="false">
      <c r="A10" s="19" t="s">
        <v>90</v>
      </c>
      <c r="B10" s="19"/>
      <c r="C10" s="19"/>
      <c r="D10" s="19"/>
      <c r="E10" s="19"/>
      <c r="F10" s="19"/>
      <c r="G10" s="20"/>
      <c r="H10" s="21" t="n">
        <f aca="false">SUM(H11:H14)</f>
        <v>0</v>
      </c>
      <c r="I10" s="22" t="n">
        <f aca="false">SUM(I11:I14)</f>
        <v>0</v>
      </c>
      <c r="J10" s="23" t="n">
        <v>0</v>
      </c>
      <c r="K10" s="20"/>
      <c r="L10" s="21" t="n">
        <f aca="false">SUM(L11:L14)</f>
        <v>0</v>
      </c>
      <c r="M10" s="22" t="n">
        <f aca="false">SUM(M11:M14)</f>
        <v>0</v>
      </c>
      <c r="N10" s="23" t="n">
        <v>0</v>
      </c>
      <c r="O10" s="23" t="n">
        <v>0</v>
      </c>
      <c r="P10" s="20"/>
      <c r="Q10" s="21" t="n">
        <f aca="false">SUM(Q11:Q14)</f>
        <v>0</v>
      </c>
      <c r="R10" s="24" t="n">
        <f aca="false">SUM(R11:R14)</f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0"/>
      <c r="AB10" s="22" t="n">
        <f aca="false">SUM(AB11:AB14)</f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0"/>
      <c r="AQ10" s="21" t="n">
        <f aca="false">SUM(AQ11:AQ14)</f>
        <v>0</v>
      </c>
      <c r="AR10" s="24" t="n">
        <f aca="false">SUM(AR11:AR14)</f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0"/>
      <c r="BX10" s="21" t="n">
        <f aca="false">SUM(BX11:BX14)</f>
        <v>0</v>
      </c>
      <c r="BY10" s="22" t="n">
        <f aca="false">SUM(BY11:BY14)</f>
        <v>0</v>
      </c>
      <c r="BZ10" s="25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0</v>
      </c>
      <c r="CF10" s="20"/>
      <c r="CG10" s="21" t="n">
        <f aca="false">SUM(CG11:CG14)</f>
        <v>0</v>
      </c>
      <c r="CH10" s="22" t="n">
        <f aca="false">SUM(CH11:CH14)</f>
        <v>0</v>
      </c>
      <c r="CI10" s="25" t="n">
        <v>0</v>
      </c>
      <c r="CJ10" s="25" t="n">
        <v>0</v>
      </c>
      <c r="CK10" s="25" t="n">
        <v>0</v>
      </c>
      <c r="CL10" s="25" t="n">
        <v>0</v>
      </c>
      <c r="CM10" s="25" t="n">
        <v>0</v>
      </c>
      <c r="CN10" s="25" t="n">
        <v>0</v>
      </c>
      <c r="CO10" s="25" t="n">
        <v>0</v>
      </c>
      <c r="CP10" s="25" t="n">
        <v>0</v>
      </c>
      <c r="CQ10" s="25" t="n">
        <v>0</v>
      </c>
      <c r="EP10" s="1"/>
      <c r="EQ10" s="1"/>
      <c r="ER10" s="1"/>
      <c r="ES10" s="1"/>
    </row>
    <row r="11" customFormat="false" ht="12.75" hidden="false" customHeight="false" outlineLevel="0" collapsed="false">
      <c r="A11" s="26" t="s">
        <v>91</v>
      </c>
      <c r="B11" s="26"/>
      <c r="C11" s="26"/>
      <c r="D11" s="26"/>
      <c r="E11" s="26"/>
      <c r="F11" s="26"/>
      <c r="G11" s="27" t="s">
        <v>92</v>
      </c>
      <c r="H11" s="28" t="n">
        <v>0</v>
      </c>
      <c r="I11" s="23" t="n">
        <v>0</v>
      </c>
      <c r="J11" s="23" t="n">
        <v>0</v>
      </c>
      <c r="K11" s="27" t="s">
        <v>92</v>
      </c>
      <c r="L11" s="28" t="n">
        <v>0</v>
      </c>
      <c r="M11" s="23" t="n">
        <v>0</v>
      </c>
      <c r="N11" s="23" t="n">
        <v>0</v>
      </c>
      <c r="O11" s="23" t="n">
        <v>0</v>
      </c>
      <c r="P11" s="27" t="s">
        <v>92</v>
      </c>
      <c r="Q11" s="28" t="n">
        <v>0</v>
      </c>
      <c r="R11" s="25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7" t="s">
        <v>92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7" t="s">
        <v>92</v>
      </c>
      <c r="AQ11" s="28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7" t="s">
        <v>92</v>
      </c>
      <c r="BX11" s="28" t="n">
        <v>0</v>
      </c>
      <c r="BY11" s="23" t="n">
        <v>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7" t="s">
        <v>92</v>
      </c>
      <c r="CG11" s="28" t="n">
        <v>0</v>
      </c>
      <c r="CH11" s="23" t="n">
        <v>0</v>
      </c>
      <c r="CI11" s="25" t="n">
        <v>0</v>
      </c>
      <c r="CJ11" s="25" t="n">
        <v>0</v>
      </c>
      <c r="CK11" s="25" t="n">
        <v>0</v>
      </c>
      <c r="CL11" s="25" t="n">
        <v>0</v>
      </c>
      <c r="CM11" s="25" t="n">
        <v>0</v>
      </c>
      <c r="CN11" s="25" t="n">
        <v>0</v>
      </c>
      <c r="CO11" s="25" t="n">
        <v>0</v>
      </c>
      <c r="CP11" s="25" t="n">
        <v>0</v>
      </c>
      <c r="CQ11" s="25" t="n">
        <v>0</v>
      </c>
      <c r="EP11" s="1"/>
      <c r="EQ11" s="1"/>
      <c r="ER11" s="1"/>
      <c r="ES11" s="1"/>
    </row>
    <row r="12" customFormat="false" ht="12.75" hidden="false" customHeight="false" outlineLevel="0" collapsed="false">
      <c r="A12" s="26" t="s">
        <v>93</v>
      </c>
      <c r="B12" s="26"/>
      <c r="C12" s="26"/>
      <c r="D12" s="26"/>
      <c r="E12" s="26"/>
      <c r="F12" s="26"/>
      <c r="G12" s="27" t="s">
        <v>92</v>
      </c>
      <c r="H12" s="28" t="n">
        <v>0</v>
      </c>
      <c r="I12" s="23" t="n">
        <v>0</v>
      </c>
      <c r="J12" s="29" t="n">
        <v>0</v>
      </c>
      <c r="K12" s="27" t="s">
        <v>92</v>
      </c>
      <c r="L12" s="28" t="n">
        <v>0</v>
      </c>
      <c r="M12" s="23" t="n">
        <v>0</v>
      </c>
      <c r="N12" s="29" t="n">
        <v>0</v>
      </c>
      <c r="O12" s="29" t="n">
        <v>0</v>
      </c>
      <c r="P12" s="27" t="s">
        <v>92</v>
      </c>
      <c r="Q12" s="28" t="n">
        <v>0</v>
      </c>
      <c r="R12" s="25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27" t="s">
        <v>92</v>
      </c>
      <c r="AB12" s="23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27" t="s">
        <v>92</v>
      </c>
      <c r="AQ12" s="28" t="n">
        <v>0</v>
      </c>
      <c r="AR12" s="25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27" t="s">
        <v>92</v>
      </c>
      <c r="BX12" s="28" t="n">
        <v>0</v>
      </c>
      <c r="BY12" s="23" t="n">
        <v>0</v>
      </c>
      <c r="BZ12" s="31" t="n">
        <v>0</v>
      </c>
      <c r="CA12" s="31" t="n">
        <v>0</v>
      </c>
      <c r="CB12" s="31" t="n">
        <v>0</v>
      </c>
      <c r="CC12" s="31" t="n">
        <v>0</v>
      </c>
      <c r="CD12" s="31" t="n">
        <v>0</v>
      </c>
      <c r="CE12" s="31" t="n">
        <v>0</v>
      </c>
      <c r="CF12" s="27" t="s">
        <v>92</v>
      </c>
      <c r="CG12" s="28" t="n">
        <v>0</v>
      </c>
      <c r="CH12" s="23" t="n">
        <v>0</v>
      </c>
      <c r="CI12" s="31" t="n">
        <v>0</v>
      </c>
      <c r="CJ12" s="31" t="n">
        <v>0</v>
      </c>
      <c r="CK12" s="31" t="n">
        <v>0</v>
      </c>
      <c r="CL12" s="31" t="n">
        <v>0</v>
      </c>
      <c r="CM12" s="31" t="n">
        <v>0</v>
      </c>
      <c r="CN12" s="31" t="n">
        <v>0</v>
      </c>
      <c r="CO12" s="31" t="n">
        <v>0</v>
      </c>
      <c r="CP12" s="31" t="n">
        <v>0</v>
      </c>
      <c r="CQ12" s="31" t="n">
        <v>0</v>
      </c>
      <c r="EP12" s="1"/>
      <c r="EQ12" s="1"/>
      <c r="ER12" s="1"/>
      <c r="ES12" s="1"/>
    </row>
    <row r="13" customFormat="false" ht="12.75" hidden="false" customHeight="false" outlineLevel="0" collapsed="false">
      <c r="A13" s="26" t="s">
        <v>94</v>
      </c>
      <c r="B13" s="26"/>
      <c r="C13" s="26"/>
      <c r="D13" s="26"/>
      <c r="E13" s="26"/>
      <c r="F13" s="26"/>
      <c r="G13" s="27" t="s">
        <v>92</v>
      </c>
      <c r="H13" s="28" t="n">
        <v>0</v>
      </c>
      <c r="I13" s="23" t="n">
        <v>0</v>
      </c>
      <c r="J13" s="29" t="n">
        <v>0</v>
      </c>
      <c r="K13" s="27" t="s">
        <v>92</v>
      </c>
      <c r="L13" s="28" t="n">
        <v>0</v>
      </c>
      <c r="M13" s="23" t="n">
        <v>0</v>
      </c>
      <c r="N13" s="29" t="n">
        <v>0</v>
      </c>
      <c r="O13" s="29" t="n">
        <v>0</v>
      </c>
      <c r="P13" s="27" t="s">
        <v>92</v>
      </c>
      <c r="Q13" s="28" t="n">
        <v>0</v>
      </c>
      <c r="R13" s="25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27" t="s">
        <v>92</v>
      </c>
      <c r="AB13" s="23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27" t="s">
        <v>92</v>
      </c>
      <c r="AQ13" s="28" t="n">
        <v>0</v>
      </c>
      <c r="AR13" s="25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27" t="s">
        <v>92</v>
      </c>
      <c r="BX13" s="28" t="n">
        <v>0</v>
      </c>
      <c r="BY13" s="23" t="n">
        <v>0</v>
      </c>
      <c r="BZ13" s="31" t="n">
        <v>0</v>
      </c>
      <c r="CA13" s="31" t="n">
        <v>0</v>
      </c>
      <c r="CB13" s="31" t="n">
        <v>0</v>
      </c>
      <c r="CC13" s="31" t="n">
        <v>0</v>
      </c>
      <c r="CD13" s="31" t="n">
        <v>0</v>
      </c>
      <c r="CE13" s="31" t="n">
        <v>0</v>
      </c>
      <c r="CF13" s="27" t="s">
        <v>92</v>
      </c>
      <c r="CG13" s="28" t="n">
        <v>0</v>
      </c>
      <c r="CH13" s="23" t="n">
        <v>0</v>
      </c>
      <c r="CI13" s="31" t="n">
        <v>0</v>
      </c>
      <c r="CJ13" s="31" t="n">
        <v>0</v>
      </c>
      <c r="CK13" s="31" t="n">
        <v>0</v>
      </c>
      <c r="CL13" s="31" t="n">
        <v>0</v>
      </c>
      <c r="CM13" s="31" t="n">
        <v>0</v>
      </c>
      <c r="CN13" s="31" t="n">
        <v>0</v>
      </c>
      <c r="CO13" s="31" t="n">
        <v>0</v>
      </c>
      <c r="CP13" s="31" t="n">
        <v>0</v>
      </c>
      <c r="CQ13" s="31" t="n">
        <v>0</v>
      </c>
      <c r="EP13" s="1"/>
      <c r="EQ13" s="1"/>
      <c r="ER13" s="1"/>
      <c r="ES13" s="1"/>
    </row>
    <row r="14" customFormat="false" ht="12.75" hidden="false" customHeight="false" outlineLevel="0" collapsed="false">
      <c r="A14" s="26" t="s">
        <v>95</v>
      </c>
      <c r="B14" s="26"/>
      <c r="C14" s="26"/>
      <c r="D14" s="26"/>
      <c r="E14" s="26"/>
      <c r="F14" s="26"/>
      <c r="G14" s="27" t="s">
        <v>96</v>
      </c>
      <c r="H14" s="28" t="n">
        <v>0</v>
      </c>
      <c r="I14" s="23" t="n">
        <v>0</v>
      </c>
      <c r="J14" s="29" t="n">
        <v>0</v>
      </c>
      <c r="K14" s="27" t="s">
        <v>96</v>
      </c>
      <c r="L14" s="28" t="n">
        <v>0</v>
      </c>
      <c r="M14" s="23" t="n">
        <v>0</v>
      </c>
      <c r="N14" s="29" t="n">
        <v>0</v>
      </c>
      <c r="O14" s="29" t="n">
        <v>0</v>
      </c>
      <c r="P14" s="27" t="s">
        <v>96</v>
      </c>
      <c r="Q14" s="28" t="n">
        <v>0</v>
      </c>
      <c r="R14" s="25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27" t="s">
        <v>96</v>
      </c>
      <c r="AB14" s="23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27" t="s">
        <v>96</v>
      </c>
      <c r="AQ14" s="28" t="n">
        <v>0</v>
      </c>
      <c r="AR14" s="25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27" t="s">
        <v>96</v>
      </c>
      <c r="BX14" s="28" t="n">
        <v>0</v>
      </c>
      <c r="BY14" s="23" t="n">
        <v>0</v>
      </c>
      <c r="BZ14" s="31" t="n">
        <v>0</v>
      </c>
      <c r="CA14" s="31" t="n">
        <v>0</v>
      </c>
      <c r="CB14" s="31" t="n">
        <v>0</v>
      </c>
      <c r="CC14" s="31" t="n">
        <v>0</v>
      </c>
      <c r="CD14" s="31" t="n">
        <v>0</v>
      </c>
      <c r="CE14" s="31" t="n">
        <v>0</v>
      </c>
      <c r="CF14" s="27" t="s">
        <v>96</v>
      </c>
      <c r="CG14" s="28" t="n">
        <v>0</v>
      </c>
      <c r="CH14" s="23" t="n">
        <v>0</v>
      </c>
      <c r="CI14" s="31" t="n">
        <v>0</v>
      </c>
      <c r="CJ14" s="31" t="n">
        <v>0</v>
      </c>
      <c r="CK14" s="31" t="n">
        <v>0</v>
      </c>
      <c r="CL14" s="31" t="n">
        <v>0</v>
      </c>
      <c r="CM14" s="31" t="n">
        <v>0</v>
      </c>
      <c r="CN14" s="31" t="n">
        <v>0</v>
      </c>
      <c r="CO14" s="31" t="n">
        <v>0</v>
      </c>
      <c r="CP14" s="31" t="n">
        <v>0</v>
      </c>
      <c r="CQ14" s="31" t="n">
        <v>0</v>
      </c>
      <c r="EP14" s="1"/>
      <c r="EQ14" s="1"/>
      <c r="ER14" s="1"/>
      <c r="ES14" s="1"/>
    </row>
    <row r="15" customFormat="false" ht="23.85" hidden="false" customHeight="true" outlineLevel="0" collapsed="false">
      <c r="A15" s="32" t="s">
        <v>97</v>
      </c>
      <c r="B15" s="32"/>
      <c r="C15" s="32"/>
      <c r="D15" s="32"/>
      <c r="E15" s="32"/>
      <c r="F15" s="32"/>
      <c r="G15" s="33"/>
      <c r="H15" s="21" t="n">
        <f aca="false">SUM(H16:H21)</f>
        <v>51.4129405077681</v>
      </c>
      <c r="I15" s="22" t="n">
        <f aca="false">SUM(I16:I23)</f>
        <v>5.05</v>
      </c>
      <c r="J15" s="34" t="n">
        <f aca="false">SUM(J16:J23)</f>
        <v>42171.54</v>
      </c>
      <c r="K15" s="33"/>
      <c r="L15" s="21" t="n">
        <f aca="false">SUM(L16:L21)</f>
        <v>51.4129405077681</v>
      </c>
      <c r="M15" s="22" t="n">
        <f aca="false">SUM(M16:M23)</f>
        <v>5.27</v>
      </c>
      <c r="N15" s="34" t="n">
        <f aca="false">SUM(N16:N23)</f>
        <v>38348.736</v>
      </c>
      <c r="O15" s="34" t="n">
        <f aca="false">SUM(O16:O23)</f>
        <v>42383.448</v>
      </c>
      <c r="P15" s="33"/>
      <c r="Q15" s="21" t="n">
        <f aca="false">SUM(Q16:Q21)</f>
        <v>51.4129405077681</v>
      </c>
      <c r="R15" s="24" t="n">
        <f aca="false">SUM(R16:R23)</f>
        <v>9.39</v>
      </c>
      <c r="S15" s="35" t="n">
        <f aca="false">SUM(S16:S23)</f>
        <v>62650.08</v>
      </c>
      <c r="T15" s="35" t="n">
        <f aca="false">SUM(T16:T23)</f>
        <v>47257.992</v>
      </c>
      <c r="U15" s="35" t="n">
        <f aca="false">SUM(U16:U23)</f>
        <v>23369.832</v>
      </c>
      <c r="V15" s="35" t="n">
        <f aca="false">SUM(V16:V23)</f>
        <v>81433.836</v>
      </c>
      <c r="W15" s="35" t="n">
        <f aca="false">SUM(W16:W23)</f>
        <v>80577.468</v>
      </c>
      <c r="X15" s="35" t="n">
        <f aca="false">SUM(X16:X23)</f>
        <v>58954.176</v>
      </c>
      <c r="Y15" s="35" t="n">
        <f aca="false">SUM(Y16:Y23)</f>
        <v>59968.296</v>
      </c>
      <c r="Z15" s="35" t="n">
        <f aca="false">SUM(Z16:Z23)</f>
        <v>58289.364</v>
      </c>
      <c r="AA15" s="33"/>
      <c r="AB15" s="22" t="n">
        <f aca="false">SUM(AB16:AB23)</f>
        <v>5.27</v>
      </c>
      <c r="AC15" s="21" t="n">
        <f aca="false">SUM(AC16:AC23)</f>
        <v>21014.652</v>
      </c>
      <c r="AD15" s="21" t="n">
        <f aca="false">SUM(AD16:AD23)</f>
        <v>33137.76</v>
      </c>
      <c r="AE15" s="21" t="n">
        <f aca="false">SUM(AE16:AE23)</f>
        <v>33650.004</v>
      </c>
      <c r="AF15" s="21" t="n">
        <f aca="false">SUM(AF16:AF23)</f>
        <v>34940.1</v>
      </c>
      <c r="AG15" s="21" t="n">
        <f aca="false">SUM(AG16:AG23)</f>
        <v>40473.6</v>
      </c>
      <c r="AH15" s="21" t="n">
        <f aca="false">SUM(AH16:AH23)</f>
        <v>33801.78</v>
      </c>
      <c r="AI15" s="21" t="n">
        <f aca="false">SUM(AI16:AI23)</f>
        <v>33763.836</v>
      </c>
      <c r="AJ15" s="21" t="n">
        <f aca="false">SUM(AJ16:AJ23)</f>
        <v>33631.032</v>
      </c>
      <c r="AK15" s="21" t="n">
        <f aca="false">SUM(AK16:AK23)</f>
        <v>6507.396</v>
      </c>
      <c r="AL15" s="21" t="n">
        <f aca="false">SUM(AL16:AL23)</f>
        <v>33295.86</v>
      </c>
      <c r="AM15" s="21" t="n">
        <f aca="false">SUM(AM16:AM23)</f>
        <v>46316.976</v>
      </c>
      <c r="AN15" s="21" t="n">
        <f aca="false">SUM(AN16:AN23)</f>
        <v>21748.236</v>
      </c>
      <c r="AO15" s="21" t="n">
        <f aca="false">SUM(AO16:AO23)</f>
        <v>40195.344</v>
      </c>
      <c r="AP15" s="33"/>
      <c r="AQ15" s="21" t="n">
        <f aca="false">SUM(AQ16:AQ21)</f>
        <v>51.4129405077681</v>
      </c>
      <c r="AR15" s="24" t="n">
        <f aca="false">SUM(AR16:AR23)</f>
        <v>9.39</v>
      </c>
      <c r="AS15" s="36" t="n">
        <f aca="false">SUM(AS16:AS23)</f>
        <v>58830.228</v>
      </c>
      <c r="AT15" s="36" t="n">
        <f aca="false">SUM(AT16:AT23)</f>
        <v>37285.812</v>
      </c>
      <c r="AU15" s="36" t="n">
        <f aca="false">SUM(AU16:AU23)</f>
        <v>37826.676</v>
      </c>
      <c r="AV15" s="36" t="n">
        <f aca="false">SUM(AV16:AV23)</f>
        <v>58807.692</v>
      </c>
      <c r="AW15" s="36" t="n">
        <f aca="false">SUM(AW16:AW23)</f>
        <v>58109.076</v>
      </c>
      <c r="AX15" s="36" t="n">
        <f aca="false">SUM(AX16:AX23)</f>
        <v>58604.868</v>
      </c>
      <c r="AY15" s="36" t="n">
        <f aca="false">SUM(AY16:AY23)</f>
        <v>81445.104</v>
      </c>
      <c r="AZ15" s="36" t="n">
        <f aca="false">SUM(AZ16:AZ23)</f>
        <v>88217.172</v>
      </c>
      <c r="BA15" s="36" t="n">
        <f aca="false">SUM(BA16:BA23)</f>
        <v>57771.036</v>
      </c>
      <c r="BB15" s="36" t="n">
        <f aca="false">SUM(BB16:BB23)</f>
        <v>50615.856</v>
      </c>
      <c r="BC15" s="36" t="n">
        <f aca="false">SUM(BC16:BC23)</f>
        <v>47798.856</v>
      </c>
      <c r="BD15" s="36" t="n">
        <f aca="false">SUM(BD16:BD23)</f>
        <v>49939.776</v>
      </c>
      <c r="BE15" s="35" t="n">
        <f aca="false">SUM(BE16:BE23)</f>
        <v>50153.868</v>
      </c>
      <c r="BF15" s="35" t="n">
        <f aca="false">SUM(BF16:BF23)</f>
        <v>51382.08</v>
      </c>
      <c r="BG15" s="35" t="n">
        <f aca="false">SUM(BG16:BG23)</f>
        <v>57602.016</v>
      </c>
      <c r="BH15" s="35" t="n">
        <f aca="false">SUM(BH16:BH23)</f>
        <v>50120.064</v>
      </c>
      <c r="BI15" s="35" t="n">
        <f aca="false">SUM(BI16:BI23)</f>
        <v>59731.668</v>
      </c>
      <c r="BJ15" s="35" t="n">
        <f aca="false">SUM(BJ16:BJ23)</f>
        <v>51584.904</v>
      </c>
      <c r="BK15" s="35" t="n">
        <f aca="false">SUM(BK16:BK23)</f>
        <v>79461.936</v>
      </c>
      <c r="BL15" s="35" t="n">
        <f aca="false">SUM(BL16:BL23)</f>
        <v>80205.624</v>
      </c>
      <c r="BM15" s="35" t="n">
        <f aca="false">SUM(BM16:BM23)</f>
        <v>64565.64</v>
      </c>
      <c r="BN15" s="35" t="n">
        <f aca="false">SUM(BN16:BN23)</f>
        <v>60678.18</v>
      </c>
      <c r="BO15" s="35" t="n">
        <f aca="false">SUM(BO16:BO23)</f>
        <v>62864.172</v>
      </c>
      <c r="BP15" s="35" t="n">
        <f aca="false">SUM(BP16:BP23)</f>
        <v>61534.548</v>
      </c>
      <c r="BQ15" s="35" t="n">
        <f aca="false">SUM(BQ16:BQ23)</f>
        <v>66571.344</v>
      </c>
      <c r="BR15" s="35" t="n">
        <f aca="false">SUM(BR16:BR23)</f>
        <v>62221.896</v>
      </c>
      <c r="BS15" s="35" t="n">
        <f aca="false">SUM(BS16:BS23)</f>
        <v>45308.628</v>
      </c>
      <c r="BT15" s="35" t="n">
        <f aca="false">SUM(BT16:BT23)</f>
        <v>57365.388</v>
      </c>
      <c r="BU15" s="35" t="n">
        <f aca="false">SUM(BU16:BU23)</f>
        <v>55325.88</v>
      </c>
      <c r="BV15" s="35" t="n">
        <f aca="false">SUM(BV16:BV23)</f>
        <v>50706</v>
      </c>
      <c r="BW15" s="33"/>
      <c r="BX15" s="21" t="n">
        <f aca="false">SUM(BX16:BX21)</f>
        <v>51.4129405077681</v>
      </c>
      <c r="BY15" s="22" t="n">
        <f aca="false">SUM(BY16:BY23)</f>
        <v>5.16</v>
      </c>
      <c r="BZ15" s="36" t="n">
        <f aca="false">SUM(BZ16:BZ23)</f>
        <v>44960.112</v>
      </c>
      <c r="CA15" s="36" t="n">
        <f aca="false">SUM(CA16:CA23)</f>
        <v>45034.416</v>
      </c>
      <c r="CB15" s="36" t="n">
        <f aca="false">SUM(CB16:CB23)</f>
        <v>44136.576</v>
      </c>
      <c r="CC15" s="36" t="n">
        <f aca="false">SUM(CC16:CC23)</f>
        <v>45901.296</v>
      </c>
      <c r="CD15" s="36" t="n">
        <f aca="false">SUM(CD16:CD23)</f>
        <v>46074.672</v>
      </c>
      <c r="CE15" s="36" t="n">
        <f aca="false">SUM(CE16:CE23)</f>
        <v>45164.448</v>
      </c>
      <c r="CF15" s="33"/>
      <c r="CG15" s="21" t="n">
        <f aca="false">SUM(CG16:CG21)</f>
        <v>51.4129405077681</v>
      </c>
      <c r="CH15" s="22" t="n">
        <f aca="false">SUM(CH16:CH23)</f>
        <v>5.16</v>
      </c>
      <c r="CI15" s="36" t="n">
        <f aca="false">SUM(CI16:CI23)</f>
        <v>22093.056</v>
      </c>
      <c r="CJ15" s="36" t="n">
        <f aca="false">SUM(CJ16:CJ23)</f>
        <v>37777.392</v>
      </c>
      <c r="CK15" s="36" t="n">
        <f aca="false">SUM(CK16:CK23)</f>
        <v>40080.816</v>
      </c>
      <c r="CL15" s="36" t="n">
        <f aca="false">SUM(CL16:CL23)</f>
        <v>39857.904</v>
      </c>
      <c r="CM15" s="36" t="n">
        <f aca="false">SUM(CM16:CM23)</f>
        <v>25461.504</v>
      </c>
      <c r="CN15" s="36" t="n">
        <f aca="false">SUM(CN16:CN23)</f>
        <v>34254.144</v>
      </c>
      <c r="CO15" s="36" t="n">
        <f aca="false">SUM(CO16:CO23)</f>
        <v>45325.44</v>
      </c>
      <c r="CP15" s="36" t="n">
        <f aca="false">SUM(CP16:CP23)</f>
        <v>45009.648</v>
      </c>
      <c r="CQ15" s="36" t="n">
        <f aca="false">SUM(CQ16:CQ23)</f>
        <v>39808.368</v>
      </c>
      <c r="EP15" s="1"/>
      <c r="EQ15" s="1"/>
      <c r="ER15" s="1"/>
      <c r="ES15" s="1"/>
    </row>
    <row r="16" customFormat="false" ht="12.75" hidden="false" customHeight="false" outlineLevel="0" collapsed="false">
      <c r="A16" s="26" t="s">
        <v>98</v>
      </c>
      <c r="B16" s="26"/>
      <c r="C16" s="26"/>
      <c r="D16" s="26"/>
      <c r="E16" s="26"/>
      <c r="F16" s="26"/>
      <c r="G16" s="27" t="s">
        <v>99</v>
      </c>
      <c r="H16" s="28" t="n">
        <v>0.759822612732095</v>
      </c>
      <c r="I16" s="23" t="n">
        <v>0.19</v>
      </c>
      <c r="J16" s="29" t="n">
        <f aca="false">$I$16*J39*$B$45</f>
        <v>1586.652</v>
      </c>
      <c r="K16" s="27" t="s">
        <v>99</v>
      </c>
      <c r="L16" s="28" t="n">
        <v>0.759822612732095</v>
      </c>
      <c r="M16" s="23" t="n">
        <v>0.19</v>
      </c>
      <c r="N16" s="29" t="n">
        <f aca="false">$M$16*N39*$B$45</f>
        <v>1382.592</v>
      </c>
      <c r="O16" s="29" t="n">
        <f aca="false">$M$16*O39*$B$45</f>
        <v>1528.056</v>
      </c>
      <c r="P16" s="27" t="s">
        <v>99</v>
      </c>
      <c r="Q16" s="28" t="n">
        <v>0.759822612732095</v>
      </c>
      <c r="R16" s="25" t="n">
        <v>0.21</v>
      </c>
      <c r="S16" s="30" t="n">
        <f aca="false">$R$16*S39*$B$45</f>
        <v>1401.12</v>
      </c>
      <c r="T16" s="30" t="n">
        <f aca="false">$R$16*T39*$B$45</f>
        <v>1056.888</v>
      </c>
      <c r="U16" s="30" t="n">
        <f aca="false">$R$16*U39*$B$45</f>
        <v>522.648</v>
      </c>
      <c r="V16" s="30" t="n">
        <f aca="false">$R$16*V39*$B$45</f>
        <v>1821.204</v>
      </c>
      <c r="W16" s="30" t="n">
        <f aca="false">$R$16*W39*$B$45</f>
        <v>1802.052</v>
      </c>
      <c r="X16" s="30" t="n">
        <f aca="false">$R$16*X39*$B$45</f>
        <v>1318.464</v>
      </c>
      <c r="Y16" s="30" t="n">
        <f aca="false">$R$16*Y39*$B$45</f>
        <v>1341.144</v>
      </c>
      <c r="Z16" s="30" t="n">
        <f aca="false">$R$16*Z39*$B$45</f>
        <v>1303.596</v>
      </c>
      <c r="AA16" s="27" t="s">
        <v>99</v>
      </c>
      <c r="AB16" s="23" t="n">
        <v>0.19</v>
      </c>
      <c r="AC16" s="31" t="n">
        <f aca="false">$AB$16*AC39*$B$45</f>
        <v>757.644</v>
      </c>
      <c r="AD16" s="31" t="n">
        <f aca="false">$AB$16*AD39*$B$45</f>
        <v>1194.72</v>
      </c>
      <c r="AE16" s="31" t="n">
        <f aca="false">$AB$16*AE39*$B$45</f>
        <v>1213.188</v>
      </c>
      <c r="AF16" s="31" t="n">
        <f aca="false">$AB$16*AF39*$B$45</f>
        <v>1259.7</v>
      </c>
      <c r="AG16" s="31" t="n">
        <f aca="false">$AB$16*AG39*$B$45</f>
        <v>1459.2</v>
      </c>
      <c r="AH16" s="31" t="n">
        <f aca="false">$AB$16*AH39*$B$45</f>
        <v>1218.66</v>
      </c>
      <c r="AI16" s="31" t="n">
        <f aca="false">$AB$16*AI39*$B$45</f>
        <v>1217.292</v>
      </c>
      <c r="AJ16" s="31" t="n">
        <f aca="false">$AB$16*AJ39*$B$45</f>
        <v>1212.504</v>
      </c>
      <c r="AK16" s="31" t="n">
        <f aca="false">$AB$16*AK39*$B$45</f>
        <v>234.612</v>
      </c>
      <c r="AL16" s="31" t="n">
        <f aca="false">$AB$16*AL39*$B$45</f>
        <v>1200.42</v>
      </c>
      <c r="AM16" s="31" t="n">
        <f aca="false">$AB$16*AM39*$B$45</f>
        <v>1669.872</v>
      </c>
      <c r="AN16" s="31" t="n">
        <f aca="false">$AB$16*AN39*$B$45</f>
        <v>784.092</v>
      </c>
      <c r="AO16" s="31" t="n">
        <f aca="false">$AB$16*AO39*$B$45</f>
        <v>1449.168</v>
      </c>
      <c r="AP16" s="27" t="s">
        <v>99</v>
      </c>
      <c r="AQ16" s="28" t="n">
        <v>0.759822612732095</v>
      </c>
      <c r="AR16" s="25" t="n">
        <v>0.21</v>
      </c>
      <c r="AS16" s="31" t="n">
        <f aca="false">$AR$16*AS39*$B$45</f>
        <v>1315.692</v>
      </c>
      <c r="AT16" s="31" t="n">
        <f aca="false">$AR$16*AT39*$B$45</f>
        <v>833.868</v>
      </c>
      <c r="AU16" s="31" t="n">
        <f aca="false">$AR$16*AU39*$B$45</f>
        <v>845.964</v>
      </c>
      <c r="AV16" s="31" t="n">
        <f aca="false">$AR$16*AV39*$B$45</f>
        <v>1315.188</v>
      </c>
      <c r="AW16" s="31" t="n">
        <f aca="false">$AR$16*AW39*$B$45</f>
        <v>1299.564</v>
      </c>
      <c r="AX16" s="31" t="n">
        <f aca="false">$AR$16*AX39*$B$45</f>
        <v>1310.652</v>
      </c>
      <c r="AY16" s="31" t="n">
        <f aca="false">$AR$16*AY39*$B$45</f>
        <v>1821.456</v>
      </c>
      <c r="AZ16" s="31" t="n">
        <f aca="false">$AR$16*AZ39*$B$45</f>
        <v>1972.908</v>
      </c>
      <c r="BA16" s="31" t="n">
        <f aca="false">$AR$16*BA39*$B$45</f>
        <v>1292.004</v>
      </c>
      <c r="BB16" s="31" t="n">
        <f aca="false">$AR$16*BB39*$B$45</f>
        <v>1131.984</v>
      </c>
      <c r="BC16" s="31" t="n">
        <f aca="false">$AR$16*BC39*$B$45</f>
        <v>1068.984</v>
      </c>
      <c r="BD16" s="31" t="n">
        <f aca="false">$AR$16*BD39*$B$45</f>
        <v>1116.864</v>
      </c>
      <c r="BE16" s="30" t="n">
        <f aca="false">$AR$16*BE39*$B$45</f>
        <v>1121.652</v>
      </c>
      <c r="BF16" s="30" t="n">
        <f aca="false">$AR$16*BF39*$B$45</f>
        <v>1149.12</v>
      </c>
      <c r="BG16" s="30" t="n">
        <f aca="false">$AR$16*BG39*$B$45</f>
        <v>1288.224</v>
      </c>
      <c r="BH16" s="30" t="n">
        <f aca="false">$AR$16*BH39*$B$45</f>
        <v>1120.896</v>
      </c>
      <c r="BI16" s="30" t="n">
        <f aca="false">$AR$16*BI39*$B$45</f>
        <v>1335.852</v>
      </c>
      <c r="BJ16" s="30" t="n">
        <f aca="false">$AR$16*BJ39*$B$45</f>
        <v>1153.656</v>
      </c>
      <c r="BK16" s="30" t="n">
        <f aca="false">$AR$16*BK39*$B$45</f>
        <v>1777.104</v>
      </c>
      <c r="BL16" s="30" t="n">
        <f aca="false">$AR$16*BL39*$B$45</f>
        <v>1793.736</v>
      </c>
      <c r="BM16" s="30" t="n">
        <f aca="false">$AR$16*BM39*$B$45</f>
        <v>1443.96</v>
      </c>
      <c r="BN16" s="30" t="n">
        <f aca="false">$AR$16*BN39*$B$45</f>
        <v>1357.02</v>
      </c>
      <c r="BO16" s="30" t="n">
        <f aca="false">$AR$16*BO39*$B$45</f>
        <v>1405.908</v>
      </c>
      <c r="BP16" s="30" t="n">
        <f aca="false">$AR$16*BP39*$B$45</f>
        <v>1376.172</v>
      </c>
      <c r="BQ16" s="30" t="n">
        <f aca="false">$AR$16*BQ39*$B$45</f>
        <v>1488.816</v>
      </c>
      <c r="BR16" s="30" t="n">
        <f aca="false">$AR$16*BR39*$B$45</f>
        <v>1391.544</v>
      </c>
      <c r="BS16" s="30" t="n">
        <f aca="false">$AR$16*BS39*$B$45</f>
        <v>1013.292</v>
      </c>
      <c r="BT16" s="30" t="n">
        <f aca="false">$AR$16*BT39*$B$45</f>
        <v>1282.932</v>
      </c>
      <c r="BU16" s="30" t="n">
        <f aca="false">$AR$16*BU39*$B$45</f>
        <v>1237.32</v>
      </c>
      <c r="BV16" s="30" t="n">
        <f aca="false">$AR$16*BV39*$B$45</f>
        <v>1134</v>
      </c>
      <c r="BW16" s="27" t="s">
        <v>99</v>
      </c>
      <c r="BX16" s="28" t="n">
        <v>0.759822612732095</v>
      </c>
      <c r="BY16" s="23" t="n">
        <v>0.19</v>
      </c>
      <c r="BZ16" s="37" t="n">
        <f aca="false">$BY$16*BZ39*$B$45</f>
        <v>1655.508</v>
      </c>
      <c r="CA16" s="37" t="n">
        <f aca="false">$BY$16*CA39*$B$45</f>
        <v>1658.244</v>
      </c>
      <c r="CB16" s="37" t="n">
        <f aca="false">$BY$16*CB39*$B$45</f>
        <v>1625.184</v>
      </c>
      <c r="CC16" s="37" t="n">
        <f aca="false">$BY$16*CC39*$B$45</f>
        <v>1690.164</v>
      </c>
      <c r="CD16" s="37" t="n">
        <f aca="false">$BY$16*CD39*$B$45</f>
        <v>1696.548</v>
      </c>
      <c r="CE16" s="37" t="n">
        <f aca="false">$BY$16*CE39*$B$45</f>
        <v>1663.032</v>
      </c>
      <c r="CF16" s="27" t="s">
        <v>99</v>
      </c>
      <c r="CG16" s="28" t="n">
        <v>0.759822612732095</v>
      </c>
      <c r="CH16" s="23" t="n">
        <v>0.19</v>
      </c>
      <c r="CI16" s="37" t="n">
        <f aca="false">$CH$16*CI39*$B$45</f>
        <v>813.504</v>
      </c>
      <c r="CJ16" s="37" t="n">
        <f aca="false">$CH$16*CJ39*$B$45</f>
        <v>1391.028</v>
      </c>
      <c r="CK16" s="37" t="n">
        <f aca="false">$CH$16*CK39*$B$45</f>
        <v>1475.844</v>
      </c>
      <c r="CL16" s="37" t="n">
        <f aca="false">$CH$16*CL39*$B$45</f>
        <v>1467.636</v>
      </c>
      <c r="CM16" s="37" t="n">
        <f aca="false">$CH$16*CM39*$B$45</f>
        <v>937.536</v>
      </c>
      <c r="CN16" s="37" t="n">
        <f aca="false">$CH$16*CN39*$B$45</f>
        <v>1261.296</v>
      </c>
      <c r="CO16" s="37" t="n">
        <f aca="false">$CH$16*CO39*$B$45</f>
        <v>1668.96</v>
      </c>
      <c r="CP16" s="37" t="n">
        <f aca="false">$CH$16*CP39*$B$45</f>
        <v>1657.332</v>
      </c>
      <c r="CQ16" s="37" t="n">
        <f aca="false">$CH$16*CQ39*$B$45</f>
        <v>1465.812</v>
      </c>
      <c r="EP16" s="1"/>
      <c r="EQ16" s="1"/>
      <c r="ER16" s="1"/>
      <c r="ES16" s="1"/>
    </row>
    <row r="17" customFormat="false" ht="12.75" hidden="false" customHeight="false" outlineLevel="0" collapsed="false">
      <c r="A17" s="26" t="s">
        <v>100</v>
      </c>
      <c r="B17" s="26"/>
      <c r="C17" s="26"/>
      <c r="D17" s="26"/>
      <c r="E17" s="26"/>
      <c r="F17" s="26"/>
      <c r="G17" s="27" t="s">
        <v>99</v>
      </c>
      <c r="H17" s="28" t="n">
        <v>6.63867871352785</v>
      </c>
      <c r="I17" s="23" t="n">
        <v>0.56</v>
      </c>
      <c r="J17" s="29" t="n">
        <f aca="false">$I$17*J39*$B$45</f>
        <v>4676.448</v>
      </c>
      <c r="K17" s="27" t="s">
        <v>99</v>
      </c>
      <c r="L17" s="28" t="n">
        <v>6.63867871352785</v>
      </c>
      <c r="M17" s="23" t="n">
        <v>0.56</v>
      </c>
      <c r="N17" s="29" t="n">
        <f aca="false">$M$17*N39*$B$45</f>
        <v>4075.008</v>
      </c>
      <c r="O17" s="29" t="n">
        <f aca="false">$M$17*O39*$B$45</f>
        <v>4503.744</v>
      </c>
      <c r="P17" s="27" t="s">
        <v>99</v>
      </c>
      <c r="Q17" s="28" t="n">
        <v>6.63867871352785</v>
      </c>
      <c r="R17" s="25" t="n">
        <v>0.56</v>
      </c>
      <c r="S17" s="30" t="n">
        <f aca="false">$R$17*S39*$B$45</f>
        <v>3736.32</v>
      </c>
      <c r="T17" s="30" t="n">
        <f aca="false">$R$17*T39*$B$45</f>
        <v>2818.368</v>
      </c>
      <c r="U17" s="30" t="n">
        <f aca="false">$R$17*U39*$B$45</f>
        <v>1393.728</v>
      </c>
      <c r="V17" s="30" t="n">
        <f aca="false">$R$17*V39*$B$45</f>
        <v>4856.544</v>
      </c>
      <c r="W17" s="30" t="n">
        <f aca="false">$R$17*W39*$B$45</f>
        <v>4805.472</v>
      </c>
      <c r="X17" s="30" t="n">
        <f aca="false">$R$17*X39*$B$45</f>
        <v>3515.904</v>
      </c>
      <c r="Y17" s="30" t="n">
        <f aca="false">$R$17*Y39*$B$45</f>
        <v>3576.384</v>
      </c>
      <c r="Z17" s="30" t="n">
        <f aca="false">$R$17*Z39*$B$45</f>
        <v>3476.256</v>
      </c>
      <c r="AA17" s="27" t="s">
        <v>99</v>
      </c>
      <c r="AB17" s="23" t="n">
        <v>0.56</v>
      </c>
      <c r="AC17" s="31" t="n">
        <f aca="false">$AB$17*AC39*$B$45</f>
        <v>2233.056</v>
      </c>
      <c r="AD17" s="31" t="n">
        <f aca="false">$AB$17*AD39*$B$45</f>
        <v>3521.28</v>
      </c>
      <c r="AE17" s="31" t="n">
        <f aca="false">$AB$17*AE39*$B$45</f>
        <v>3575.712</v>
      </c>
      <c r="AF17" s="31" t="n">
        <f aca="false">$AB$17*AF39*$B$45</f>
        <v>3712.8</v>
      </c>
      <c r="AG17" s="31" t="n">
        <f aca="false">$AB$17*AG39*$B$45</f>
        <v>4300.8</v>
      </c>
      <c r="AH17" s="31" t="n">
        <f aca="false">$AB$17*AH39*$B$45</f>
        <v>3591.84</v>
      </c>
      <c r="AI17" s="31" t="n">
        <f aca="false">$AB$17*AI39*$B$45</f>
        <v>3587.808</v>
      </c>
      <c r="AJ17" s="31" t="n">
        <f aca="false">$AB$17*AJ39*$B$45</f>
        <v>3573.696</v>
      </c>
      <c r="AK17" s="31" t="n">
        <f aca="false">$AB$17*AK39*$B$45</f>
        <v>691.488</v>
      </c>
      <c r="AL17" s="31" t="n">
        <f aca="false">$AB$17*AL39*$B$45</f>
        <v>3538.08</v>
      </c>
      <c r="AM17" s="31" t="n">
        <f aca="false">$AB$17*AM39*$B$45</f>
        <v>4921.728</v>
      </c>
      <c r="AN17" s="31" t="n">
        <f aca="false">$AB$17*AN39*$B$45</f>
        <v>2311.008</v>
      </c>
      <c r="AO17" s="31" t="n">
        <f aca="false">$AB$17*AO39*$B$45</f>
        <v>4271.232</v>
      </c>
      <c r="AP17" s="27" t="s">
        <v>99</v>
      </c>
      <c r="AQ17" s="28" t="n">
        <v>6.63867871352785</v>
      </c>
      <c r="AR17" s="25" t="n">
        <v>0.56</v>
      </c>
      <c r="AS17" s="31" t="n">
        <f aca="false">$AR$17*AS39*$B$45</f>
        <v>3508.512</v>
      </c>
      <c r="AT17" s="31" t="n">
        <f aca="false">$AR$17*AT39*$B$45</f>
        <v>2223.648</v>
      </c>
      <c r="AU17" s="31" t="n">
        <f aca="false">$AR$17*AU39*$B$45</f>
        <v>2255.904</v>
      </c>
      <c r="AV17" s="31" t="n">
        <f aca="false">$AR$17*AV39*$B$45</f>
        <v>3507.168</v>
      </c>
      <c r="AW17" s="31" t="n">
        <f aca="false">$AR$17*AW39*$B$45</f>
        <v>3465.504</v>
      </c>
      <c r="AX17" s="31" t="n">
        <f aca="false">$AR$17*AX39*$B$45</f>
        <v>3495.072</v>
      </c>
      <c r="AY17" s="31" t="n">
        <f aca="false">$AR$17*AY39*$B$45</f>
        <v>4857.216</v>
      </c>
      <c r="AZ17" s="31" t="n">
        <f aca="false">$AR$17*AZ39*$B$45</f>
        <v>5261.088</v>
      </c>
      <c r="BA17" s="31" t="n">
        <f aca="false">$AR$17*BA39*$B$45</f>
        <v>3445.344</v>
      </c>
      <c r="BB17" s="31" t="n">
        <f aca="false">$AR$17*BB39*$B$45</f>
        <v>3018.624</v>
      </c>
      <c r="BC17" s="31" t="n">
        <f aca="false">$AR$17*BC39*$B$45</f>
        <v>2850.624</v>
      </c>
      <c r="BD17" s="31" t="n">
        <f aca="false">$AR$17*BD39*$B$45</f>
        <v>2978.304</v>
      </c>
      <c r="BE17" s="30" t="n">
        <f aca="false">$AR$17*BE39*$B$45</f>
        <v>2991.072</v>
      </c>
      <c r="BF17" s="30" t="n">
        <f aca="false">$AR$17*BF39*$B$45</f>
        <v>3064.32</v>
      </c>
      <c r="BG17" s="30" t="n">
        <f aca="false">$AR$17*BG39*$B$45</f>
        <v>3435.264</v>
      </c>
      <c r="BH17" s="30" t="n">
        <f aca="false">$AR$17*BH39*$B$45</f>
        <v>2989.056</v>
      </c>
      <c r="BI17" s="30" t="n">
        <f aca="false">$AR$17*BI39*$B$45</f>
        <v>3562.272</v>
      </c>
      <c r="BJ17" s="30" t="n">
        <f aca="false">$AR$17*BJ39*$B$45</f>
        <v>3076.416</v>
      </c>
      <c r="BK17" s="30" t="n">
        <f aca="false">$AR$17*BK39*$B$45</f>
        <v>4738.944</v>
      </c>
      <c r="BL17" s="30" t="n">
        <f aca="false">$AR$17*BL39*$B$45</f>
        <v>4783.296</v>
      </c>
      <c r="BM17" s="30" t="n">
        <f aca="false">$AR$17*BM39*$B$45</f>
        <v>3850.56</v>
      </c>
      <c r="BN17" s="30" t="n">
        <f aca="false">$AR$17*BN39*$B$45</f>
        <v>3618.72</v>
      </c>
      <c r="BO17" s="30" t="n">
        <f aca="false">$AR$17*BO39*$B$45</f>
        <v>3749.088</v>
      </c>
      <c r="BP17" s="30" t="n">
        <f aca="false">$AR$17*BP39*$B$45</f>
        <v>3669.792</v>
      </c>
      <c r="BQ17" s="30" t="n">
        <f aca="false">$AR$17*BQ39*$B$45</f>
        <v>3970.176</v>
      </c>
      <c r="BR17" s="30" t="n">
        <f aca="false">$AR$17*BR39*$B$45</f>
        <v>3710.784</v>
      </c>
      <c r="BS17" s="30" t="n">
        <f aca="false">$AR$17*BS39*$B$45</f>
        <v>2702.112</v>
      </c>
      <c r="BT17" s="30" t="n">
        <f aca="false">$AR$17*BT39*$B$45</f>
        <v>3421.152</v>
      </c>
      <c r="BU17" s="30" t="n">
        <f aca="false">$AR$17*BU39*$B$45</f>
        <v>3299.52</v>
      </c>
      <c r="BV17" s="30" t="n">
        <f aca="false">$AR$17*BV39*$B$45</f>
        <v>3024</v>
      </c>
      <c r="BW17" s="27" t="s">
        <v>99</v>
      </c>
      <c r="BX17" s="28" t="n">
        <v>6.63867871352785</v>
      </c>
      <c r="BY17" s="23" t="n">
        <v>0.56</v>
      </c>
      <c r="BZ17" s="37" t="n">
        <f aca="false">$BY$17*BZ39*$B$45</f>
        <v>4879.392</v>
      </c>
      <c r="CA17" s="37" t="n">
        <f aca="false">$BY$17*CA39*$B$45</f>
        <v>4887.456</v>
      </c>
      <c r="CB17" s="37" t="n">
        <f aca="false">$BY$17*CB39*$B$45</f>
        <v>4790.016</v>
      </c>
      <c r="CC17" s="37" t="n">
        <f aca="false">$BY$17*CC39*$B$45</f>
        <v>4981.536</v>
      </c>
      <c r="CD17" s="37" t="n">
        <f aca="false">$BY$17*CD39*$B$45</f>
        <v>5000.352</v>
      </c>
      <c r="CE17" s="37" t="n">
        <f aca="false">$BY$17*CE39*$B$45</f>
        <v>4901.568</v>
      </c>
      <c r="CF17" s="27" t="s">
        <v>99</v>
      </c>
      <c r="CG17" s="28" t="n">
        <v>6.63867871352785</v>
      </c>
      <c r="CH17" s="23" t="n">
        <v>0.56</v>
      </c>
      <c r="CI17" s="37" t="n">
        <f aca="false">$CH$17*CI39*$B$45</f>
        <v>2397.696</v>
      </c>
      <c r="CJ17" s="37" t="n">
        <f aca="false">$CH$17*CJ39*$B$45</f>
        <v>4099.872</v>
      </c>
      <c r="CK17" s="37" t="n">
        <f aca="false">$CH$17*CK39*$B$45</f>
        <v>4349.856</v>
      </c>
      <c r="CL17" s="37" t="n">
        <f aca="false">$CH$17*CL39*$B$45</f>
        <v>4325.664</v>
      </c>
      <c r="CM17" s="37" t="n">
        <f aca="false">$CH$17*CM39*$B$45</f>
        <v>2763.264</v>
      </c>
      <c r="CN17" s="37" t="n">
        <f aca="false">$CH$17*CN39*$B$45</f>
        <v>3717.504</v>
      </c>
      <c r="CO17" s="37" t="n">
        <f aca="false">$CH$17*CO39*$B$45</f>
        <v>4919.04</v>
      </c>
      <c r="CP17" s="37" t="n">
        <f aca="false">$CH$17*CP39*$B$45</f>
        <v>4884.768</v>
      </c>
      <c r="CQ17" s="37" t="n">
        <f aca="false">$CH$17*CQ39*$B$45</f>
        <v>4320.288</v>
      </c>
      <c r="EP17" s="1"/>
      <c r="EQ17" s="1"/>
      <c r="ER17" s="1"/>
      <c r="ES17" s="1"/>
    </row>
    <row r="18" customFormat="false" ht="12.75" hidden="false" customHeight="false" outlineLevel="0" collapsed="false">
      <c r="A18" s="26" t="s">
        <v>101</v>
      </c>
      <c r="B18" s="26"/>
      <c r="C18" s="26"/>
      <c r="D18" s="26"/>
      <c r="E18" s="26"/>
      <c r="F18" s="26"/>
      <c r="G18" s="27" t="s">
        <v>99</v>
      </c>
      <c r="H18" s="28" t="n">
        <v>23.528449933687</v>
      </c>
      <c r="I18" s="23" t="n">
        <v>0.37</v>
      </c>
      <c r="J18" s="29" t="n">
        <f aca="false">$I$18*J39*$B$45</f>
        <v>3089.796</v>
      </c>
      <c r="K18" s="27" t="s">
        <v>99</v>
      </c>
      <c r="L18" s="28" t="n">
        <v>23.528449933687</v>
      </c>
      <c r="M18" s="23" t="n">
        <v>0.37</v>
      </c>
      <c r="N18" s="29" t="n">
        <f aca="false">$M$18*N39*$B$45</f>
        <v>2692.416</v>
      </c>
      <c r="O18" s="29" t="n">
        <f aca="false">$M$18*O39*$B$45</f>
        <v>2975.688</v>
      </c>
      <c r="P18" s="27" t="s">
        <v>99</v>
      </c>
      <c r="Q18" s="28" t="n">
        <v>23.528449933687</v>
      </c>
      <c r="R18" s="25" t="n">
        <v>0.56</v>
      </c>
      <c r="S18" s="30" t="n">
        <f aca="false">$R$18*S39*$B$45</f>
        <v>3736.32</v>
      </c>
      <c r="T18" s="30" t="n">
        <f aca="false">$R$18*T39*$B$45</f>
        <v>2818.368</v>
      </c>
      <c r="U18" s="30" t="n">
        <f aca="false">$R$18*U39*$B$45</f>
        <v>1393.728</v>
      </c>
      <c r="V18" s="30" t="n">
        <f aca="false">$R$18*V39*$B$45</f>
        <v>4856.544</v>
      </c>
      <c r="W18" s="30" t="n">
        <f aca="false">$R$18*W39*$B$45</f>
        <v>4805.472</v>
      </c>
      <c r="X18" s="30" t="n">
        <f aca="false">$R$18*X39*$B$45</f>
        <v>3515.904</v>
      </c>
      <c r="Y18" s="30" t="n">
        <f aca="false">$R$18*Y39*$B$45</f>
        <v>3576.384</v>
      </c>
      <c r="Z18" s="30" t="n">
        <f aca="false">$R$18*Z39*$B$45</f>
        <v>3476.256</v>
      </c>
      <c r="AA18" s="27" t="s">
        <v>99</v>
      </c>
      <c r="AB18" s="23" t="n">
        <v>0.37</v>
      </c>
      <c r="AC18" s="31" t="n">
        <f aca="false">$AB$18*AC39*$B$45</f>
        <v>1475.412</v>
      </c>
      <c r="AD18" s="31" t="n">
        <f aca="false">$AB$18*AD39*$B$45</f>
        <v>2326.56</v>
      </c>
      <c r="AE18" s="31" t="n">
        <f aca="false">$AB$18*AE39*$B$45</f>
        <v>2362.524</v>
      </c>
      <c r="AF18" s="31" t="n">
        <f aca="false">$AB$18*AF39*$B$45</f>
        <v>2453.1</v>
      </c>
      <c r="AG18" s="31" t="n">
        <f aca="false">$AB$18*AG39*$B$45</f>
        <v>2841.6</v>
      </c>
      <c r="AH18" s="31" t="n">
        <f aca="false">$AB$18*AH39*$B$45</f>
        <v>2373.18</v>
      </c>
      <c r="AI18" s="31" t="n">
        <f aca="false">$AB$18*AI39*$B$45</f>
        <v>2370.516</v>
      </c>
      <c r="AJ18" s="31" t="n">
        <f aca="false">$AB$18*AJ39*$B$45</f>
        <v>2361.192</v>
      </c>
      <c r="AK18" s="31" t="n">
        <f aca="false">$AB$18*AK39*$B$45</f>
        <v>456.876</v>
      </c>
      <c r="AL18" s="31" t="n">
        <f aca="false">$AB$18*AL39*$B$45</f>
        <v>2337.66</v>
      </c>
      <c r="AM18" s="31" t="n">
        <f aca="false">$AB$18*AM39*$B$45</f>
        <v>3251.856</v>
      </c>
      <c r="AN18" s="31" t="n">
        <f aca="false">$AB$18*AN39*$B$45</f>
        <v>1526.916</v>
      </c>
      <c r="AO18" s="31" t="n">
        <f aca="false">$AB$18*AO39*$B$45</f>
        <v>2822.064</v>
      </c>
      <c r="AP18" s="27" t="s">
        <v>99</v>
      </c>
      <c r="AQ18" s="28" t="n">
        <v>23.528449933687</v>
      </c>
      <c r="AR18" s="25" t="n">
        <v>0.56</v>
      </c>
      <c r="AS18" s="31" t="n">
        <f aca="false">$AR$18*AS39*$B$45</f>
        <v>3508.512</v>
      </c>
      <c r="AT18" s="31" t="n">
        <f aca="false">$AR$18*AT39*$B$45</f>
        <v>2223.648</v>
      </c>
      <c r="AU18" s="31" t="n">
        <f aca="false">$AR$18*AU39*$B$45</f>
        <v>2255.904</v>
      </c>
      <c r="AV18" s="31" t="n">
        <f aca="false">$AR$18*AV39*$B$45</f>
        <v>3507.168</v>
      </c>
      <c r="AW18" s="31" t="n">
        <f aca="false">$AR$18*AW39*$B$45</f>
        <v>3465.504</v>
      </c>
      <c r="AX18" s="31" t="n">
        <f aca="false">$AR$18*AX39*$B$45</f>
        <v>3495.072</v>
      </c>
      <c r="AY18" s="31" t="n">
        <f aca="false">$AR$18*AY39*$B$45</f>
        <v>4857.216</v>
      </c>
      <c r="AZ18" s="31" t="n">
        <f aca="false">$AR$18*AZ39*$B$45</f>
        <v>5261.088</v>
      </c>
      <c r="BA18" s="31" t="n">
        <f aca="false">$AR$18*BA39*$B$45</f>
        <v>3445.344</v>
      </c>
      <c r="BB18" s="31" t="n">
        <f aca="false">$AR$18*BB39*$B$45</f>
        <v>3018.624</v>
      </c>
      <c r="BC18" s="31" t="n">
        <f aca="false">$AR$18*BC39*$B$45</f>
        <v>2850.624</v>
      </c>
      <c r="BD18" s="31" t="n">
        <f aca="false">$AR$18*BD39*$B$45</f>
        <v>2978.304</v>
      </c>
      <c r="BE18" s="30" t="n">
        <f aca="false">$AR$18*BE39*$B$45</f>
        <v>2991.072</v>
      </c>
      <c r="BF18" s="30" t="n">
        <f aca="false">$AR$18*BF39*$B$45</f>
        <v>3064.32</v>
      </c>
      <c r="BG18" s="30" t="n">
        <f aca="false">$AR$18*BG39*$B$45</f>
        <v>3435.264</v>
      </c>
      <c r="BH18" s="30" t="n">
        <f aca="false">$AR$18*BH39*$B$45</f>
        <v>2989.056</v>
      </c>
      <c r="BI18" s="30" t="n">
        <f aca="false">$AR$18*BI39*$B$45</f>
        <v>3562.272</v>
      </c>
      <c r="BJ18" s="30" t="n">
        <f aca="false">$AR$18*BJ39*$B$45</f>
        <v>3076.416</v>
      </c>
      <c r="BK18" s="30" t="n">
        <f aca="false">$AR$18*BK39*$B$45</f>
        <v>4738.944</v>
      </c>
      <c r="BL18" s="30" t="n">
        <f aca="false">$AR$18*BL39*$B$45</f>
        <v>4783.296</v>
      </c>
      <c r="BM18" s="30" t="n">
        <f aca="false">$AR$18*BM39*$B$45</f>
        <v>3850.56</v>
      </c>
      <c r="BN18" s="30" t="n">
        <f aca="false">$AR$18*BN39*$B$45</f>
        <v>3618.72</v>
      </c>
      <c r="BO18" s="30" t="n">
        <f aca="false">$AR$18*BO39*$B$45</f>
        <v>3749.088</v>
      </c>
      <c r="BP18" s="30" t="n">
        <f aca="false">$AR$18*BP39*$B$45</f>
        <v>3669.792</v>
      </c>
      <c r="BQ18" s="30" t="n">
        <f aca="false">$AR$18*BQ39*$B$45</f>
        <v>3970.176</v>
      </c>
      <c r="BR18" s="30" t="n">
        <f aca="false">$AR$18*BR39*$B$45</f>
        <v>3710.784</v>
      </c>
      <c r="BS18" s="30" t="n">
        <f aca="false">$AR$18*BS39*$B$45</f>
        <v>2702.112</v>
      </c>
      <c r="BT18" s="30" t="n">
        <f aca="false">$AR$18*BT39*$B$45</f>
        <v>3421.152</v>
      </c>
      <c r="BU18" s="30" t="n">
        <f aca="false">$AR$18*BU39*$B$45</f>
        <v>3299.52</v>
      </c>
      <c r="BV18" s="30" t="n">
        <f aca="false">$AR$18*BV39*$B$45</f>
        <v>3024</v>
      </c>
      <c r="BW18" s="27" t="s">
        <v>99</v>
      </c>
      <c r="BX18" s="28" t="n">
        <v>23.528449933687</v>
      </c>
      <c r="BY18" s="23" t="n">
        <v>0.37</v>
      </c>
      <c r="BZ18" s="37" t="n">
        <f aca="false">$BY$18*BZ39*$B$45</f>
        <v>3223.884</v>
      </c>
      <c r="CA18" s="37" t="n">
        <f aca="false">$BY$18*CA39*$B$45</f>
        <v>3229.212</v>
      </c>
      <c r="CB18" s="37" t="n">
        <f aca="false">$BY$18*CB39*$B$45</f>
        <v>3164.832</v>
      </c>
      <c r="CC18" s="37" t="n">
        <f aca="false">$BY$18*CC39*$B$45</f>
        <v>3291.372</v>
      </c>
      <c r="CD18" s="37" t="n">
        <f aca="false">$BY$18*CD39*$B$45</f>
        <v>3303.804</v>
      </c>
      <c r="CE18" s="37" t="n">
        <f aca="false">$BY$18*CE39*$B$45</f>
        <v>3238.536</v>
      </c>
      <c r="CF18" s="27" t="s">
        <v>99</v>
      </c>
      <c r="CG18" s="28" t="n">
        <v>23.528449933687</v>
      </c>
      <c r="CH18" s="23" t="n">
        <v>0.37</v>
      </c>
      <c r="CI18" s="37" t="n">
        <f aca="false">$CH$18*CI39*$B$45</f>
        <v>1584.192</v>
      </c>
      <c r="CJ18" s="37" t="n">
        <f aca="false">$CH$18*CJ39*$B$45</f>
        <v>2708.844</v>
      </c>
      <c r="CK18" s="37" t="n">
        <f aca="false">$CH$18*CK39*$B$45</f>
        <v>2874.012</v>
      </c>
      <c r="CL18" s="37" t="n">
        <f aca="false">$CH$18*CL39*$B$45</f>
        <v>2858.028</v>
      </c>
      <c r="CM18" s="37" t="n">
        <f aca="false">$CH$18*CM39*$B$45</f>
        <v>1825.728</v>
      </c>
      <c r="CN18" s="37" t="n">
        <f aca="false">$CH$18*CN39*$B$45</f>
        <v>2456.208</v>
      </c>
      <c r="CO18" s="37" t="n">
        <f aca="false">$CH$18*CO39*$B$45</f>
        <v>3250.08</v>
      </c>
      <c r="CP18" s="37" t="n">
        <f aca="false">$CH$18*CP39*$B$45</f>
        <v>3227.436</v>
      </c>
      <c r="CQ18" s="37" t="n">
        <f aca="false">$CH$18*CQ39*$B$45</f>
        <v>2854.476</v>
      </c>
      <c r="EP18" s="1"/>
      <c r="EQ18" s="1"/>
      <c r="ER18" s="1"/>
      <c r="ES18" s="1"/>
    </row>
    <row r="19" customFormat="false" ht="12.75" hidden="false" customHeight="false" outlineLevel="0" collapsed="false">
      <c r="A19" s="26" t="s">
        <v>102</v>
      </c>
      <c r="B19" s="26"/>
      <c r="C19" s="26"/>
      <c r="D19" s="26"/>
      <c r="E19" s="26"/>
      <c r="F19" s="26"/>
      <c r="G19" s="27" t="s">
        <v>99</v>
      </c>
      <c r="H19" s="28" t="n">
        <v>0.408133289124668</v>
      </c>
      <c r="I19" s="23" t="n">
        <v>0.28</v>
      </c>
      <c r="J19" s="29" t="n">
        <f aca="false">$I$19*J39*$B$45</f>
        <v>2338.224</v>
      </c>
      <c r="K19" s="27" t="s">
        <v>99</v>
      </c>
      <c r="L19" s="28" t="n">
        <v>0.408133289124668</v>
      </c>
      <c r="M19" s="23" t="n">
        <v>0.28</v>
      </c>
      <c r="N19" s="29" t="n">
        <f aca="false">$M$19*N39*$B$45</f>
        <v>2037.504</v>
      </c>
      <c r="O19" s="29" t="n">
        <f aca="false">$M$19*O39*$B$45</f>
        <v>2251.872</v>
      </c>
      <c r="P19" s="27" t="s">
        <v>99</v>
      </c>
      <c r="Q19" s="28" t="n">
        <v>0.408133289124668</v>
      </c>
      <c r="R19" s="25" t="n">
        <v>0.27</v>
      </c>
      <c r="S19" s="30" t="n">
        <f aca="false">$R$19*S39*$B$45</f>
        <v>1801.44</v>
      </c>
      <c r="T19" s="30" t="n">
        <f aca="false">$R$19*T39*$B$45</f>
        <v>1358.856</v>
      </c>
      <c r="U19" s="30" t="n">
        <f aca="false">$R$19*U39*$B$45</f>
        <v>671.976</v>
      </c>
      <c r="V19" s="30" t="n">
        <f aca="false">$R$19*V39*$B$45</f>
        <v>2341.548</v>
      </c>
      <c r="W19" s="30" t="n">
        <f aca="false">$R$19*W39*$B$45</f>
        <v>2316.924</v>
      </c>
      <c r="X19" s="30" t="n">
        <f aca="false">$R$19*X39*$B$45</f>
        <v>1695.168</v>
      </c>
      <c r="Y19" s="30" t="n">
        <f aca="false">$R$19*Y39*$B$45</f>
        <v>1724.328</v>
      </c>
      <c r="Z19" s="30" t="n">
        <f aca="false">$R$19*Z39*$B$45</f>
        <v>1676.052</v>
      </c>
      <c r="AA19" s="27" t="s">
        <v>99</v>
      </c>
      <c r="AB19" s="23" t="n">
        <v>0.28</v>
      </c>
      <c r="AC19" s="31" t="n">
        <f aca="false">$AB$19*AC39*$B$45</f>
        <v>1116.528</v>
      </c>
      <c r="AD19" s="31" t="n">
        <f aca="false">$AB$19*AD39*$B$45</f>
        <v>1760.64</v>
      </c>
      <c r="AE19" s="31" t="n">
        <f aca="false">$AB$19*AE39*$B$45</f>
        <v>1787.856</v>
      </c>
      <c r="AF19" s="31" t="n">
        <f aca="false">$AB$19*AF39*$B$45</f>
        <v>1856.4</v>
      </c>
      <c r="AG19" s="31" t="n">
        <f aca="false">$AB$19*AG39*$B$45</f>
        <v>2150.4</v>
      </c>
      <c r="AH19" s="31" t="n">
        <f aca="false">$AB$19*AH39*$B$45</f>
        <v>1795.92</v>
      </c>
      <c r="AI19" s="31" t="n">
        <f aca="false">$AB$19*AI39*$B$45</f>
        <v>1793.904</v>
      </c>
      <c r="AJ19" s="31" t="n">
        <f aca="false">$AB$19*AJ39*$B$45</f>
        <v>1786.848</v>
      </c>
      <c r="AK19" s="31" t="n">
        <f aca="false">$AB$19*AK39*$B$45</f>
        <v>345.744</v>
      </c>
      <c r="AL19" s="31" t="n">
        <f aca="false">$AB$19*AL39*$B$45</f>
        <v>1769.04</v>
      </c>
      <c r="AM19" s="31" t="n">
        <f aca="false">$AB$19*AM39*$B$45</f>
        <v>2460.864</v>
      </c>
      <c r="AN19" s="31" t="n">
        <f aca="false">$AB$19*AN39*$B$45</f>
        <v>1155.504</v>
      </c>
      <c r="AO19" s="31" t="n">
        <f aca="false">$AB$19*AO39*$B$45</f>
        <v>2135.616</v>
      </c>
      <c r="AP19" s="27" t="s">
        <v>99</v>
      </c>
      <c r="AQ19" s="28" t="n">
        <v>0.408133289124668</v>
      </c>
      <c r="AR19" s="25" t="n">
        <v>0.27</v>
      </c>
      <c r="AS19" s="31" t="n">
        <f aca="false">$AR$19*AS39*$B$45</f>
        <v>1691.604</v>
      </c>
      <c r="AT19" s="31" t="n">
        <f aca="false">$AR$19*AT39*$B$45</f>
        <v>1072.116</v>
      </c>
      <c r="AU19" s="31" t="n">
        <f aca="false">$AR$19*AU39*$B$45</f>
        <v>1087.668</v>
      </c>
      <c r="AV19" s="31" t="n">
        <f aca="false">$AR$19*AV39*$B$45</f>
        <v>1690.956</v>
      </c>
      <c r="AW19" s="31" t="n">
        <f aca="false">$AR$19*AW39*$B$45</f>
        <v>1670.868</v>
      </c>
      <c r="AX19" s="31" t="n">
        <f aca="false">$AR$19*AX39*$B$45</f>
        <v>1685.124</v>
      </c>
      <c r="AY19" s="31" t="n">
        <f aca="false">$AR$19*AY39*$B$45</f>
        <v>2341.872</v>
      </c>
      <c r="AZ19" s="31" t="n">
        <f aca="false">$AR$19*AZ39*$B$45</f>
        <v>2536.596</v>
      </c>
      <c r="BA19" s="31" t="n">
        <f aca="false">$AR$19*BA39*$B$45</f>
        <v>1661.148</v>
      </c>
      <c r="BB19" s="31" t="n">
        <f aca="false">$AR$19*BB39*$B$45</f>
        <v>1455.408</v>
      </c>
      <c r="BC19" s="31" t="n">
        <f aca="false">$AR$19*BC39*$B$45</f>
        <v>1374.408</v>
      </c>
      <c r="BD19" s="31" t="n">
        <f aca="false">$AR$19*BD39*$B$45</f>
        <v>1435.968</v>
      </c>
      <c r="BE19" s="30" t="n">
        <f aca="false">$AR$19*BE39*$B$45</f>
        <v>1442.124</v>
      </c>
      <c r="BF19" s="30" t="n">
        <f aca="false">$AR$19*BF39*$B$45</f>
        <v>1477.44</v>
      </c>
      <c r="BG19" s="30" t="n">
        <f aca="false">$AR$19*BG39*$B$45</f>
        <v>1656.288</v>
      </c>
      <c r="BH19" s="30" t="n">
        <f aca="false">$AR$19*BH39*$B$45</f>
        <v>1441.152</v>
      </c>
      <c r="BI19" s="30" t="n">
        <f aca="false">$AR$19*BI39*$B$45</f>
        <v>1717.524</v>
      </c>
      <c r="BJ19" s="30" t="n">
        <f aca="false">$AR$19*BJ39*$B$45</f>
        <v>1483.272</v>
      </c>
      <c r="BK19" s="30" t="n">
        <f aca="false">$AR$19*BK39*$B$45</f>
        <v>2284.848</v>
      </c>
      <c r="BL19" s="30" t="n">
        <f aca="false">$AR$19*BL39*$B$45</f>
        <v>2306.232</v>
      </c>
      <c r="BM19" s="30" t="n">
        <f aca="false">$AR$19*BM39*$B$45</f>
        <v>1856.52</v>
      </c>
      <c r="BN19" s="30" t="n">
        <f aca="false">$AR$19*BN39*$B$45</f>
        <v>1744.74</v>
      </c>
      <c r="BO19" s="30" t="n">
        <f aca="false">$AR$19*BO39*$B$45</f>
        <v>1807.596</v>
      </c>
      <c r="BP19" s="30" t="n">
        <f aca="false">$AR$19*BP39*$B$45</f>
        <v>1769.364</v>
      </c>
      <c r="BQ19" s="30" t="n">
        <f aca="false">$AR$19*BQ39*$B$45</f>
        <v>1914.192</v>
      </c>
      <c r="BR19" s="30" t="n">
        <f aca="false">$AR$19*BR39*$B$45</f>
        <v>1789.128</v>
      </c>
      <c r="BS19" s="30" t="n">
        <f aca="false">$AR$19*BS39*$B$45</f>
        <v>1302.804</v>
      </c>
      <c r="BT19" s="30" t="n">
        <f aca="false">$AR$19*BT39*$B$45</f>
        <v>1649.484</v>
      </c>
      <c r="BU19" s="30" t="n">
        <f aca="false">$AR$19*BU39*$B$45</f>
        <v>1590.84</v>
      </c>
      <c r="BV19" s="30" t="n">
        <f aca="false">$AR$19*BV39*$B$45</f>
        <v>1458</v>
      </c>
      <c r="BW19" s="27" t="s">
        <v>99</v>
      </c>
      <c r="BX19" s="28" t="n">
        <v>0.408133289124668</v>
      </c>
      <c r="BY19" s="23" t="n">
        <v>0.28</v>
      </c>
      <c r="BZ19" s="37" t="n">
        <f aca="false">$BY$19*BZ39*$B$45</f>
        <v>2439.696</v>
      </c>
      <c r="CA19" s="37" t="n">
        <f aca="false">$BY$19*CA39*$B$45</f>
        <v>2443.728</v>
      </c>
      <c r="CB19" s="37" t="n">
        <f aca="false">$BY$19*CB39*$B$45</f>
        <v>2395.008</v>
      </c>
      <c r="CC19" s="37" t="n">
        <f aca="false">$BY$19*CC39*$B$45</f>
        <v>2490.768</v>
      </c>
      <c r="CD19" s="37" t="n">
        <f aca="false">$BY$19*CD39*$B$45</f>
        <v>2500.176</v>
      </c>
      <c r="CE19" s="37" t="n">
        <f aca="false">$BY$19*CE39*$B$45</f>
        <v>2450.784</v>
      </c>
      <c r="CF19" s="27" t="s">
        <v>99</v>
      </c>
      <c r="CG19" s="28" t="n">
        <v>0.408133289124668</v>
      </c>
      <c r="CH19" s="23" t="n">
        <v>0.28</v>
      </c>
      <c r="CI19" s="37" t="n">
        <f aca="false">$CH$19*CI39*$B$45</f>
        <v>1198.848</v>
      </c>
      <c r="CJ19" s="37" t="n">
        <f aca="false">$CH$19*CJ39*$B$45</f>
        <v>2049.936</v>
      </c>
      <c r="CK19" s="37" t="n">
        <f aca="false">$CH$19*CK39*$B$45</f>
        <v>2174.928</v>
      </c>
      <c r="CL19" s="37" t="n">
        <f aca="false">$CH$19*CL39*$B$45</f>
        <v>2162.832</v>
      </c>
      <c r="CM19" s="37" t="n">
        <f aca="false">$CH$19*CM39*$B$45</f>
        <v>1381.632</v>
      </c>
      <c r="CN19" s="37" t="n">
        <f aca="false">$CH$19*CN39*$B$45</f>
        <v>1858.752</v>
      </c>
      <c r="CO19" s="37" t="n">
        <f aca="false">$CH$19*CO39*$B$45</f>
        <v>2459.52</v>
      </c>
      <c r="CP19" s="37" t="n">
        <f aca="false">$CH$19*CP39*$B$45</f>
        <v>2442.384</v>
      </c>
      <c r="CQ19" s="37" t="n">
        <f aca="false">$CH$19*CQ39*$B$45</f>
        <v>2160.144</v>
      </c>
      <c r="EP19" s="1"/>
      <c r="EQ19" s="1"/>
      <c r="ER19" s="1"/>
      <c r="ES19" s="1"/>
    </row>
    <row r="20" customFormat="false" ht="49.5" hidden="false" customHeight="true" outlineLevel="0" collapsed="false">
      <c r="A20" s="26" t="s">
        <v>103</v>
      </c>
      <c r="B20" s="26"/>
      <c r="C20" s="26"/>
      <c r="D20" s="26"/>
      <c r="E20" s="26"/>
      <c r="F20" s="26"/>
      <c r="G20" s="38" t="s">
        <v>104</v>
      </c>
      <c r="H20" s="28" t="n">
        <v>12.083350464191</v>
      </c>
      <c r="I20" s="23" t="n">
        <v>0.68</v>
      </c>
      <c r="J20" s="29" t="n">
        <f aca="false">$I$20*J39*$B$45</f>
        <v>5678.544</v>
      </c>
      <c r="K20" s="38" t="s">
        <v>104</v>
      </c>
      <c r="L20" s="28" t="n">
        <v>12.083350464191</v>
      </c>
      <c r="M20" s="23" t="n">
        <v>0.68</v>
      </c>
      <c r="N20" s="29" t="n">
        <f aca="false">$M$20*N39*$B$45</f>
        <v>4948.224</v>
      </c>
      <c r="O20" s="29" t="n">
        <f aca="false">$M$20*O39*$B$45</f>
        <v>5468.832</v>
      </c>
      <c r="P20" s="38" t="s">
        <v>104</v>
      </c>
      <c r="Q20" s="28" t="n">
        <v>12.083350464191</v>
      </c>
      <c r="R20" s="25" t="n">
        <v>0.66</v>
      </c>
      <c r="S20" s="30" t="n">
        <f aca="false">$R$20*S39*$B$45</f>
        <v>4403.52</v>
      </c>
      <c r="T20" s="30" t="n">
        <f aca="false">$R$20*T39*$B$45</f>
        <v>3321.648</v>
      </c>
      <c r="U20" s="30" t="n">
        <f aca="false">$R$20*U39*$B$45</f>
        <v>1642.608</v>
      </c>
      <c r="V20" s="30" t="n">
        <f aca="false">$R$20*V39*$B$45</f>
        <v>5723.784</v>
      </c>
      <c r="W20" s="30" t="n">
        <f aca="false">$R$20*W39*$B$45</f>
        <v>5663.592</v>
      </c>
      <c r="X20" s="30" t="n">
        <f aca="false">$R$20*X39*$B$45</f>
        <v>4143.744</v>
      </c>
      <c r="Y20" s="30" t="n">
        <f aca="false">$R$20*Y39*$B$45</f>
        <v>4215.024</v>
      </c>
      <c r="Z20" s="30" t="n">
        <f aca="false">$R$20*Z39*$B$45</f>
        <v>4097.016</v>
      </c>
      <c r="AA20" s="38" t="s">
        <v>104</v>
      </c>
      <c r="AB20" s="23" t="n">
        <v>0.68</v>
      </c>
      <c r="AC20" s="31" t="n">
        <f aca="false">$AB$20*AC39*$B$45</f>
        <v>2711.568</v>
      </c>
      <c r="AD20" s="31" t="n">
        <f aca="false">$AB$20*AD39*$B$45</f>
        <v>4275.84</v>
      </c>
      <c r="AE20" s="31" t="n">
        <f aca="false">$AB$20*AE39*$B$45</f>
        <v>4341.936</v>
      </c>
      <c r="AF20" s="31" t="n">
        <f aca="false">$AB$20*AF39*$B$45</f>
        <v>4508.4</v>
      </c>
      <c r="AG20" s="31" t="n">
        <f aca="false">$AB$20*AG39*$B$45</f>
        <v>5222.4</v>
      </c>
      <c r="AH20" s="31" t="n">
        <f aca="false">$AB$20*AH39*$B$45</f>
        <v>4361.52</v>
      </c>
      <c r="AI20" s="31" t="n">
        <f aca="false">$AB$20*AI39*$B$45</f>
        <v>4356.624</v>
      </c>
      <c r="AJ20" s="31" t="n">
        <f aca="false">$AB$20*AJ39*$B$45</f>
        <v>4339.488</v>
      </c>
      <c r="AK20" s="31" t="n">
        <f aca="false">$AB$20*AK39*$B$45</f>
        <v>839.664</v>
      </c>
      <c r="AL20" s="31" t="n">
        <f aca="false">$AB$20*AL39*$B$45</f>
        <v>4296.24</v>
      </c>
      <c r="AM20" s="31" t="n">
        <f aca="false">$AB$20*AM39*$B$45</f>
        <v>5976.384</v>
      </c>
      <c r="AN20" s="31" t="n">
        <f aca="false">$AB$20*AN39*$B$45</f>
        <v>2806.224</v>
      </c>
      <c r="AO20" s="31" t="n">
        <f aca="false">$AB$20*AO39*$B$45</f>
        <v>5186.496</v>
      </c>
      <c r="AP20" s="38" t="s">
        <v>104</v>
      </c>
      <c r="AQ20" s="28" t="n">
        <v>12.083350464191</v>
      </c>
      <c r="AR20" s="25" t="n">
        <v>0.66</v>
      </c>
      <c r="AS20" s="31" t="n">
        <f aca="false">$AR$20*AS39*$B$45</f>
        <v>4135.032</v>
      </c>
      <c r="AT20" s="31" t="n">
        <f aca="false">$AR$20*AT39*$B$45</f>
        <v>2620.728</v>
      </c>
      <c r="AU20" s="31" t="n">
        <f aca="false">$AR$20*AU39*$B$45</f>
        <v>2658.744</v>
      </c>
      <c r="AV20" s="31" t="n">
        <f aca="false">$AR$20*AV39*$B$45</f>
        <v>4133.448</v>
      </c>
      <c r="AW20" s="31" t="n">
        <f aca="false">$AR$20*AW39*$B$45</f>
        <v>4084.344</v>
      </c>
      <c r="AX20" s="31" t="n">
        <f aca="false">$AR$20*AX39*$B$45</f>
        <v>4119.192</v>
      </c>
      <c r="AY20" s="31" t="n">
        <f aca="false">$AR$20*AY39*$B$45</f>
        <v>5724.576</v>
      </c>
      <c r="AZ20" s="31" t="n">
        <f aca="false">$AR$20*AZ39*$B$45</f>
        <v>6200.568</v>
      </c>
      <c r="BA20" s="31" t="n">
        <f aca="false">$AR$20*BA39*$B$45</f>
        <v>4060.584</v>
      </c>
      <c r="BB20" s="31" t="n">
        <f aca="false">$AR$20*BB39*$B$45</f>
        <v>3557.664</v>
      </c>
      <c r="BC20" s="31" t="n">
        <f aca="false">$AR$20*BC39*$B$45</f>
        <v>3359.664</v>
      </c>
      <c r="BD20" s="31" t="n">
        <f aca="false">$AR$20*BD39*$B$45</f>
        <v>3510.144</v>
      </c>
      <c r="BE20" s="30" t="n">
        <f aca="false">$AR$20*BE39*$B$45</f>
        <v>3525.192</v>
      </c>
      <c r="BF20" s="30" t="n">
        <f aca="false">$AR$20*BF39*$B$45</f>
        <v>3611.52</v>
      </c>
      <c r="BG20" s="30" t="n">
        <f aca="false">$AR$20*BG39*$B$45</f>
        <v>4048.704</v>
      </c>
      <c r="BH20" s="30" t="n">
        <f aca="false">$AR$20*BH39*$B$45</f>
        <v>3522.816</v>
      </c>
      <c r="BI20" s="30" t="n">
        <f aca="false">$AR$20*BI39*$B$45</f>
        <v>4198.392</v>
      </c>
      <c r="BJ20" s="30" t="n">
        <f aca="false">$AR$20*BJ39*$B$45</f>
        <v>3625.776</v>
      </c>
      <c r="BK20" s="30" t="n">
        <f aca="false">$AR$20*BK39*$B$45</f>
        <v>5585.184</v>
      </c>
      <c r="BL20" s="30" t="n">
        <f aca="false">$AR$20*BL39*$B$45</f>
        <v>5637.456</v>
      </c>
      <c r="BM20" s="30" t="n">
        <f aca="false">$AR$20*BM39*$B$45</f>
        <v>4538.16</v>
      </c>
      <c r="BN20" s="30" t="n">
        <f aca="false">$AR$20*BN39*$B$45</f>
        <v>4264.92</v>
      </c>
      <c r="BO20" s="30" t="n">
        <f aca="false">$AR$20*BO39*$B$45</f>
        <v>4418.568</v>
      </c>
      <c r="BP20" s="30" t="n">
        <f aca="false">$AR$20*BP39*$B$45</f>
        <v>4325.112</v>
      </c>
      <c r="BQ20" s="30" t="n">
        <f aca="false">$AR$20*BQ39*$B$45</f>
        <v>4679.136</v>
      </c>
      <c r="BR20" s="30" t="n">
        <f aca="false">$AR$20*BR39*$B$45</f>
        <v>4373.424</v>
      </c>
      <c r="BS20" s="30" t="n">
        <f aca="false">$AR$20*BS39*$B$45</f>
        <v>3184.632</v>
      </c>
      <c r="BT20" s="30" t="n">
        <f aca="false">$AR$20*BT39*$B$45</f>
        <v>4032.072</v>
      </c>
      <c r="BU20" s="30" t="n">
        <f aca="false">$AR$20*BU39*$B$45</f>
        <v>3888.72</v>
      </c>
      <c r="BV20" s="30" t="n">
        <f aca="false">$AR$20*BV39*$B$45</f>
        <v>3564</v>
      </c>
      <c r="BW20" s="38" t="s">
        <v>104</v>
      </c>
      <c r="BX20" s="28" t="n">
        <v>12.083350464191</v>
      </c>
      <c r="BY20" s="23" t="n">
        <v>0.68</v>
      </c>
      <c r="BZ20" s="37" t="n">
        <f aca="false">$BY$20*BZ39*$B$45</f>
        <v>5924.976</v>
      </c>
      <c r="CA20" s="37" t="n">
        <f aca="false">$BY$20*CA39*$B$45</f>
        <v>5934.768</v>
      </c>
      <c r="CB20" s="37" t="n">
        <f aca="false">$BY$20*CB39*$B$45</f>
        <v>5816.448</v>
      </c>
      <c r="CC20" s="37" t="n">
        <f aca="false">$BY$20*CC39*$B$45</f>
        <v>6049.008</v>
      </c>
      <c r="CD20" s="37" t="n">
        <f aca="false">$BY$20*CD39*$B$45</f>
        <v>6071.856</v>
      </c>
      <c r="CE20" s="37" t="n">
        <f aca="false">$BY$20*CE39*$B$45</f>
        <v>5951.904</v>
      </c>
      <c r="CF20" s="38" t="s">
        <v>104</v>
      </c>
      <c r="CG20" s="28" t="n">
        <v>12.083350464191</v>
      </c>
      <c r="CH20" s="23" t="n">
        <v>0.68</v>
      </c>
      <c r="CI20" s="37" t="n">
        <f aca="false">$CH$20*CI39*$B$45</f>
        <v>2911.488</v>
      </c>
      <c r="CJ20" s="37" t="n">
        <f aca="false">$CH$20*CJ39*$B$45</f>
        <v>4978.416</v>
      </c>
      <c r="CK20" s="37" t="n">
        <f aca="false">$CH$20*CK39*$B$45</f>
        <v>5281.968</v>
      </c>
      <c r="CL20" s="37" t="n">
        <f aca="false">$CH$20*CL39*$B$45</f>
        <v>5252.592</v>
      </c>
      <c r="CM20" s="37" t="n">
        <f aca="false">$CH$20*CM39*$B$45</f>
        <v>3355.392</v>
      </c>
      <c r="CN20" s="37" t="n">
        <f aca="false">$CH$20*CN39*$B$45</f>
        <v>4514.112</v>
      </c>
      <c r="CO20" s="37" t="n">
        <f aca="false">$CH$20*CO39*$B$45</f>
        <v>5973.12</v>
      </c>
      <c r="CP20" s="37" t="n">
        <f aca="false">$CH$20*CP39*$B$45</f>
        <v>5931.504</v>
      </c>
      <c r="CQ20" s="37" t="n">
        <f aca="false">$CH$20*CQ39*$B$45</f>
        <v>5246.064</v>
      </c>
      <c r="EP20" s="1"/>
      <c r="EQ20" s="1"/>
      <c r="ER20" s="1"/>
      <c r="ES20" s="1"/>
    </row>
    <row r="21" customFormat="false" ht="12.75" hidden="false" customHeight="false" outlineLevel="0" collapsed="false">
      <c r="A21" s="26" t="s">
        <v>105</v>
      </c>
      <c r="B21" s="26"/>
      <c r="C21" s="26"/>
      <c r="D21" s="26"/>
      <c r="E21" s="26"/>
      <c r="F21" s="26"/>
      <c r="G21" s="27" t="s">
        <v>106</v>
      </c>
      <c r="H21" s="28" t="n">
        <v>7.99450549450549</v>
      </c>
      <c r="I21" s="23" t="n">
        <v>0.23</v>
      </c>
      <c r="J21" s="29" t="n">
        <f aca="false">$I$21*J39*$B$45</f>
        <v>1920.684</v>
      </c>
      <c r="K21" s="27" t="s">
        <v>106</v>
      </c>
      <c r="L21" s="28" t="n">
        <v>7.99450549450549</v>
      </c>
      <c r="M21" s="23" t="n">
        <v>0.23</v>
      </c>
      <c r="N21" s="29" t="n">
        <f aca="false">$M$21*N39*$B$45</f>
        <v>1673.664</v>
      </c>
      <c r="O21" s="29" t="n">
        <f aca="false">$M$21*O39*$B$45</f>
        <v>1849.752</v>
      </c>
      <c r="P21" s="27" t="s">
        <v>106</v>
      </c>
      <c r="Q21" s="28" t="n">
        <v>7.99450549450549</v>
      </c>
      <c r="R21" s="25" t="n">
        <v>0.23</v>
      </c>
      <c r="S21" s="30" t="n">
        <f aca="false">$R$21*S39*$B$45</f>
        <v>1534.56</v>
      </c>
      <c r="T21" s="30" t="n">
        <f aca="false">$R$21*T39*$B$45</f>
        <v>1157.544</v>
      </c>
      <c r="U21" s="30" t="n">
        <f aca="false">$R$21*U39*$B$45</f>
        <v>572.424</v>
      </c>
      <c r="V21" s="30" t="n">
        <f aca="false">$R$21*V39*$B$45</f>
        <v>1994.652</v>
      </c>
      <c r="W21" s="30" t="n">
        <f aca="false">$R$21*W39*$B$45</f>
        <v>1973.676</v>
      </c>
      <c r="X21" s="30" t="n">
        <f aca="false">$R$21*X39*$B$45</f>
        <v>1444.032</v>
      </c>
      <c r="Y21" s="30" t="n">
        <f aca="false">$R$21*Y39*$B$45</f>
        <v>1468.872</v>
      </c>
      <c r="Z21" s="30" t="n">
        <f aca="false">$R$21*Z39*$B$45</f>
        <v>1427.748</v>
      </c>
      <c r="AA21" s="27" t="s">
        <v>106</v>
      </c>
      <c r="AB21" s="23" t="n">
        <v>0.23</v>
      </c>
      <c r="AC21" s="31" t="n">
        <f aca="false">$AB$21*AC39*$B$45</f>
        <v>917.148</v>
      </c>
      <c r="AD21" s="31" t="n">
        <f aca="false">$AB$21*AD39*$B$45</f>
        <v>1446.24</v>
      </c>
      <c r="AE21" s="31" t="n">
        <f aca="false">$AB$21*AE39*$B$45</f>
        <v>1468.596</v>
      </c>
      <c r="AF21" s="31" t="n">
        <f aca="false">$AB$21*AF39*$B$45</f>
        <v>1524.9</v>
      </c>
      <c r="AG21" s="31" t="n">
        <f aca="false">$AB$21*AG39*$B$45</f>
        <v>1766.4</v>
      </c>
      <c r="AH21" s="31" t="n">
        <f aca="false">$AB$21*AH39*$B$45</f>
        <v>1475.22</v>
      </c>
      <c r="AI21" s="31" t="n">
        <f aca="false">$AB$21*AI39*$B$45</f>
        <v>1473.564</v>
      </c>
      <c r="AJ21" s="31" t="n">
        <f aca="false">$AB$21*AJ39*$B$45</f>
        <v>1467.768</v>
      </c>
      <c r="AK21" s="31" t="n">
        <f aca="false">$AB$21*AK39*$B$45</f>
        <v>284.004</v>
      </c>
      <c r="AL21" s="31" t="n">
        <f aca="false">$AB$21*AL39*$B$45</f>
        <v>1453.14</v>
      </c>
      <c r="AM21" s="31" t="n">
        <f aca="false">$AB$21*AM39*$B$45</f>
        <v>2021.424</v>
      </c>
      <c r="AN21" s="31" t="n">
        <f aca="false">$AB$21*AN39*$B$45</f>
        <v>949.164</v>
      </c>
      <c r="AO21" s="31" t="n">
        <f aca="false">$AB$21*AO39*$B$45</f>
        <v>1754.256</v>
      </c>
      <c r="AP21" s="27" t="s">
        <v>106</v>
      </c>
      <c r="AQ21" s="28" t="n">
        <v>7.99450549450549</v>
      </c>
      <c r="AR21" s="25" t="n">
        <v>0.23</v>
      </c>
      <c r="AS21" s="31" t="n">
        <f aca="false">$AR$21*AS39*$B$45</f>
        <v>1440.996</v>
      </c>
      <c r="AT21" s="31" t="n">
        <f aca="false">$AR$21*AT39*$B$45</f>
        <v>913.284</v>
      </c>
      <c r="AU21" s="31" t="n">
        <f aca="false">$AR$21*AU39*$B$45</f>
        <v>926.532</v>
      </c>
      <c r="AV21" s="31" t="n">
        <f aca="false">$AR$21*AV39*$B$45</f>
        <v>1440.444</v>
      </c>
      <c r="AW21" s="31" t="n">
        <f aca="false">$AR$21*AW39*$B$45</f>
        <v>1423.332</v>
      </c>
      <c r="AX21" s="31" t="n">
        <f aca="false">$AR$21*AX39*$B$45</f>
        <v>1435.476</v>
      </c>
      <c r="AY21" s="31" t="n">
        <f aca="false">$AR$21*AY39*$B$45</f>
        <v>1994.928</v>
      </c>
      <c r="AZ21" s="31" t="n">
        <f aca="false">$AR$21*AZ39*$B$45</f>
        <v>2160.804</v>
      </c>
      <c r="BA21" s="31" t="n">
        <f aca="false">$AR$21*BA39*$B$45</f>
        <v>1415.052</v>
      </c>
      <c r="BB21" s="31" t="n">
        <f aca="false">$AR$21*BB39*$B$45</f>
        <v>1239.792</v>
      </c>
      <c r="BC21" s="31" t="n">
        <f aca="false">$AR$21*BC39*$B$45</f>
        <v>1170.792</v>
      </c>
      <c r="BD21" s="31" t="n">
        <f aca="false">$AR$21*BD39*$B$45</f>
        <v>1223.232</v>
      </c>
      <c r="BE21" s="30" t="n">
        <f aca="false">$AR$21*BE39*$B$45</f>
        <v>1228.476</v>
      </c>
      <c r="BF21" s="30" t="n">
        <f aca="false">$AR$21*BF39*$B$45</f>
        <v>1258.56</v>
      </c>
      <c r="BG21" s="30" t="n">
        <f aca="false">$AR$21*BG39*$B$45</f>
        <v>1410.912</v>
      </c>
      <c r="BH21" s="30" t="n">
        <f aca="false">$AR$21*BH39*$B$45</f>
        <v>1227.648</v>
      </c>
      <c r="BI21" s="30" t="n">
        <f aca="false">$AR$21*BI39*$B$45</f>
        <v>1463.076</v>
      </c>
      <c r="BJ21" s="30" t="n">
        <f aca="false">$AR$21*BJ39*$B$45</f>
        <v>1263.528</v>
      </c>
      <c r="BK21" s="30" t="n">
        <f aca="false">$AR$21*BK39*$B$45</f>
        <v>1946.352</v>
      </c>
      <c r="BL21" s="30" t="n">
        <f aca="false">$AR$21*BL39*$B$45</f>
        <v>1964.568</v>
      </c>
      <c r="BM21" s="30" t="n">
        <f aca="false">$AR$21*BM39*$B$45</f>
        <v>1581.48</v>
      </c>
      <c r="BN21" s="30" t="n">
        <f aca="false">$AR$21*BN39*$B$45</f>
        <v>1486.26</v>
      </c>
      <c r="BO21" s="30" t="n">
        <f aca="false">$AR$21*BO39*$B$45</f>
        <v>1539.804</v>
      </c>
      <c r="BP21" s="30" t="n">
        <f aca="false">$AR$21*BP39*$B$45</f>
        <v>1507.236</v>
      </c>
      <c r="BQ21" s="30" t="n">
        <f aca="false">$AR$21*BQ39*$B$45</f>
        <v>1630.608</v>
      </c>
      <c r="BR21" s="30" t="n">
        <f aca="false">$AR$21*BR39*$B$45</f>
        <v>1524.072</v>
      </c>
      <c r="BS21" s="30" t="n">
        <f aca="false">$AR$21*BS39*$B$45</f>
        <v>1109.796</v>
      </c>
      <c r="BT21" s="30" t="n">
        <f aca="false">$AR$21*BT39*$B$45</f>
        <v>1405.116</v>
      </c>
      <c r="BU21" s="30" t="n">
        <f aca="false">$AR$21*BU39*$B$45</f>
        <v>1355.16</v>
      </c>
      <c r="BV21" s="30" t="n">
        <f aca="false">$AR$21*BV39*$B$45</f>
        <v>1242</v>
      </c>
      <c r="BW21" s="27" t="s">
        <v>106</v>
      </c>
      <c r="BX21" s="28" t="n">
        <v>7.99450549450549</v>
      </c>
      <c r="BY21" s="23" t="n">
        <v>0.23</v>
      </c>
      <c r="BZ21" s="37" t="n">
        <f aca="false">$BY$21*BZ39*$B$45</f>
        <v>2004.036</v>
      </c>
      <c r="CA21" s="37" t="n">
        <f aca="false">$BY$21*CA39*$B$45</f>
        <v>2007.348</v>
      </c>
      <c r="CB21" s="37" t="n">
        <f aca="false">$BY$21*CB39*$B$45</f>
        <v>1967.328</v>
      </c>
      <c r="CC21" s="37" t="n">
        <f aca="false">$BY$21*CC39*$B$45</f>
        <v>2045.988</v>
      </c>
      <c r="CD21" s="37" t="n">
        <f aca="false">$BY$21*CD39*$B$45</f>
        <v>2053.716</v>
      </c>
      <c r="CE21" s="37" t="n">
        <f aca="false">$BY$21*CE39*$B$45</f>
        <v>2013.144</v>
      </c>
      <c r="CF21" s="27" t="s">
        <v>106</v>
      </c>
      <c r="CG21" s="28" t="n">
        <v>7.99450549450549</v>
      </c>
      <c r="CH21" s="23" t="n">
        <v>0.23</v>
      </c>
      <c r="CI21" s="37" t="n">
        <f aca="false">$CH$21*CI39*$B$45</f>
        <v>984.768</v>
      </c>
      <c r="CJ21" s="37" t="n">
        <f aca="false">$CH$21*CJ39*$B$45</f>
        <v>1683.876</v>
      </c>
      <c r="CK21" s="37" t="n">
        <f aca="false">$CH$21*CK39*$B$45</f>
        <v>1786.548</v>
      </c>
      <c r="CL21" s="37" t="n">
        <f aca="false">$CH$21*CL39*$B$45</f>
        <v>1776.612</v>
      </c>
      <c r="CM21" s="37" t="n">
        <f aca="false">$CH$21*CM39*$B$45</f>
        <v>1134.912</v>
      </c>
      <c r="CN21" s="37" t="n">
        <f aca="false">$CH$21*CN39*$B$45</f>
        <v>1526.832</v>
      </c>
      <c r="CO21" s="37" t="n">
        <f aca="false">$CH$21*CO39*$B$45</f>
        <v>2020.32</v>
      </c>
      <c r="CP21" s="37" t="n">
        <f aca="false">$CH$21*CP39*$B$45</f>
        <v>2006.244</v>
      </c>
      <c r="CQ21" s="37" t="n">
        <f aca="false">$CH$21*CQ39*$B$45</f>
        <v>1774.404</v>
      </c>
      <c r="EP21" s="1"/>
      <c r="EQ21" s="1"/>
      <c r="ER21" s="1"/>
      <c r="ES21" s="1"/>
    </row>
    <row r="22" customFormat="false" ht="12.75" hidden="false" customHeight="false" outlineLevel="0" collapsed="false">
      <c r="A22" s="26" t="s">
        <v>107</v>
      </c>
      <c r="B22" s="26"/>
      <c r="C22" s="26"/>
      <c r="D22" s="26"/>
      <c r="E22" s="26"/>
      <c r="F22" s="26"/>
      <c r="G22" s="27" t="s">
        <v>99</v>
      </c>
      <c r="H22" s="28" t="n">
        <v>7.99450549450549</v>
      </c>
      <c r="I22" s="23" t="n">
        <v>2.74</v>
      </c>
      <c r="J22" s="29" t="n">
        <f aca="false">$I$22*J39*$B$45</f>
        <v>22881.192</v>
      </c>
      <c r="K22" s="27" t="s">
        <v>99</v>
      </c>
      <c r="L22" s="28" t="n">
        <v>7.99450549450549</v>
      </c>
      <c r="M22" s="23" t="n">
        <v>2.96</v>
      </c>
      <c r="N22" s="29" t="n">
        <f aca="false">$M$22*N39*$B$45</f>
        <v>21539.328</v>
      </c>
      <c r="O22" s="29" t="n">
        <f aca="false">$M$22*O39*$B$45</f>
        <v>23805.504</v>
      </c>
      <c r="P22" s="27" t="s">
        <v>99</v>
      </c>
      <c r="Q22" s="28" t="n">
        <v>7.99450549450549</v>
      </c>
      <c r="R22" s="25" t="n">
        <v>3.05</v>
      </c>
      <c r="S22" s="30" t="n">
        <f aca="false">$R$22*S39*$B$45</f>
        <v>20349.6</v>
      </c>
      <c r="T22" s="30" t="n">
        <f aca="false">$R$22*T39*$B$45</f>
        <v>15350.04</v>
      </c>
      <c r="U22" s="30" t="n">
        <f aca="false">$R$22*U39*$B$45</f>
        <v>7590.84</v>
      </c>
      <c r="V22" s="30" t="n">
        <f aca="false">$R$22*V39*$B$45</f>
        <v>26450.82</v>
      </c>
      <c r="W22" s="30" t="n">
        <f aca="false">$R$22*W39*$B$45</f>
        <v>26172.66</v>
      </c>
      <c r="X22" s="30" t="n">
        <f aca="false">$R$22*X39*$B$45</f>
        <v>19149.12</v>
      </c>
      <c r="Y22" s="30" t="n">
        <f aca="false">$R$22*Y39*$B$45</f>
        <v>19478.52</v>
      </c>
      <c r="Z22" s="30" t="n">
        <f aca="false">$R$22*Z39*$B$45</f>
        <v>18933.18</v>
      </c>
      <c r="AA22" s="27" t="s">
        <v>99</v>
      </c>
      <c r="AB22" s="23" t="n">
        <v>2.96</v>
      </c>
      <c r="AC22" s="31" t="n">
        <f aca="false">$AB$22*AC39*$B$45</f>
        <v>11803.296</v>
      </c>
      <c r="AD22" s="31" t="n">
        <f aca="false">$AB$22*AD39*$B$45</f>
        <v>18612.48</v>
      </c>
      <c r="AE22" s="31" t="n">
        <f aca="false">$AB$22*AE39*$B$45</f>
        <v>18900.192</v>
      </c>
      <c r="AF22" s="31" t="n">
        <f aca="false">$AB$22*AF39*$B$45</f>
        <v>19624.8</v>
      </c>
      <c r="AG22" s="31" t="n">
        <f aca="false">$AB$22*AG39*$B$45</f>
        <v>22732.8</v>
      </c>
      <c r="AH22" s="31" t="n">
        <f aca="false">$AB$22*AH39*$B$45</f>
        <v>18985.44</v>
      </c>
      <c r="AI22" s="31" t="n">
        <f aca="false">$AB$22*AI39*$B$45</f>
        <v>18964.128</v>
      </c>
      <c r="AJ22" s="31" t="n">
        <f aca="false">$AB$22*AJ39*$B$45</f>
        <v>18889.536</v>
      </c>
      <c r="AK22" s="31" t="n">
        <f aca="false">$AB$22*AK39*$B$45</f>
        <v>3655.008</v>
      </c>
      <c r="AL22" s="31" t="n">
        <f aca="false">$AB$22*AL39*$B$45</f>
        <v>18701.28</v>
      </c>
      <c r="AM22" s="31" t="n">
        <f aca="false">$AB$22*AM39*$B$45</f>
        <v>26014.848</v>
      </c>
      <c r="AN22" s="31" t="n">
        <f aca="false">$AB$22*AN39*$B$45</f>
        <v>12215.328</v>
      </c>
      <c r="AO22" s="31" t="n">
        <f aca="false">$AB$22*AO39*$B$45</f>
        <v>22576.512</v>
      </c>
      <c r="AP22" s="27" t="s">
        <v>108</v>
      </c>
      <c r="AQ22" s="28" t="n">
        <v>7.99450549450549</v>
      </c>
      <c r="AR22" s="25" t="n">
        <v>3.05</v>
      </c>
      <c r="AS22" s="31" t="n">
        <f aca="false">$AR$22*AS39*$B$45</f>
        <v>19108.86</v>
      </c>
      <c r="AT22" s="31" t="n">
        <f aca="false">$AR$22*AT39*$B$45</f>
        <v>12110.94</v>
      </c>
      <c r="AU22" s="31" t="n">
        <f aca="false">$AR$22*AU39*$B$45</f>
        <v>12286.62</v>
      </c>
      <c r="AV22" s="31" t="n">
        <f aca="false">$AR$22*AV39*$B$45</f>
        <v>19101.54</v>
      </c>
      <c r="AW22" s="31" t="n">
        <f aca="false">$AR$22*AW39*$B$45</f>
        <v>18874.62</v>
      </c>
      <c r="AX22" s="31" t="n">
        <f aca="false">$AR$22*AX39*$B$45</f>
        <v>19035.66</v>
      </c>
      <c r="AY22" s="31" t="n">
        <f aca="false">$AR$22*AY39*$B$45</f>
        <v>26454.48</v>
      </c>
      <c r="AZ22" s="31" t="n">
        <f aca="false">$AR$22*AZ39*$B$45</f>
        <v>28654.14</v>
      </c>
      <c r="BA22" s="31" t="n">
        <f aca="false">$AR$22*BA39*$B$45</f>
        <v>18764.82</v>
      </c>
      <c r="BB22" s="31" t="n">
        <f aca="false">$AR$22*BB39*$B$45</f>
        <v>16440.72</v>
      </c>
      <c r="BC22" s="31" t="n">
        <f aca="false">$AR$22*BC39*$B$45</f>
        <v>15525.72</v>
      </c>
      <c r="BD22" s="31" t="n">
        <f aca="false">$AR$22*BD39*$B$45</f>
        <v>16221.12</v>
      </c>
      <c r="BE22" s="30" t="n">
        <f aca="false">$AR$22*BE39*$B$45</f>
        <v>16290.66</v>
      </c>
      <c r="BF22" s="30" t="n">
        <f aca="false">$AR$22*BF39*$B$45</f>
        <v>16689.6</v>
      </c>
      <c r="BG22" s="30" t="n">
        <f aca="false">$AR$22*BG39*$B$45</f>
        <v>18709.92</v>
      </c>
      <c r="BH22" s="30" t="n">
        <f aca="false">$AR$22*BH39*$B$45</f>
        <v>16279.68</v>
      </c>
      <c r="BI22" s="30" t="n">
        <f aca="false">$AR$22*BI39*$B$45</f>
        <v>19401.66</v>
      </c>
      <c r="BJ22" s="30" t="n">
        <f aca="false">$AR$22*BJ39*$B$45</f>
        <v>16755.48</v>
      </c>
      <c r="BK22" s="30" t="n">
        <f aca="false">$AR$22*BK39*$B$45</f>
        <v>25810.32</v>
      </c>
      <c r="BL22" s="30" t="n">
        <f aca="false">$AR$22*BL39*$B$45</f>
        <v>26051.88</v>
      </c>
      <c r="BM22" s="30" t="n">
        <f aca="false">$AR$22*BM39*$B$45</f>
        <v>20971.8</v>
      </c>
      <c r="BN22" s="30" t="n">
        <f aca="false">$AR$22*BN39*$B$45</f>
        <v>19709.1</v>
      </c>
      <c r="BO22" s="30" t="n">
        <f aca="false">$AR$22*BO39*$B$45</f>
        <v>20419.14</v>
      </c>
      <c r="BP22" s="30" t="n">
        <f aca="false">$AR$22*BP39*$B$45</f>
        <v>19987.26</v>
      </c>
      <c r="BQ22" s="30" t="n">
        <f aca="false">$AR$22*BQ39*$B$45</f>
        <v>21623.28</v>
      </c>
      <c r="BR22" s="30" t="n">
        <f aca="false">$AR$22*BR39*$B$45</f>
        <v>20210.52</v>
      </c>
      <c r="BS22" s="30" t="n">
        <f aca="false">$AR$22*BS39*$B$45</f>
        <v>14716.86</v>
      </c>
      <c r="BT22" s="30" t="n">
        <f aca="false">$AR$22*BT39*$B$45</f>
        <v>18633.06</v>
      </c>
      <c r="BU22" s="30" t="n">
        <f aca="false">$AR$22*BU39*$B$45</f>
        <v>17970.6</v>
      </c>
      <c r="BV22" s="30" t="n">
        <f aca="false">$AR$22*BV39*$B$45</f>
        <v>16470</v>
      </c>
      <c r="BW22" s="27" t="s">
        <v>108</v>
      </c>
      <c r="BX22" s="28" t="n">
        <v>7.99450549450549</v>
      </c>
      <c r="BY22" s="23" t="n">
        <v>2.85</v>
      </c>
      <c r="BZ22" s="37" t="n">
        <f aca="false">$BY$22*BZ39*$B$45</f>
        <v>24832.62</v>
      </c>
      <c r="CA22" s="37" t="n">
        <f aca="false">$BY$22*CA39*$B$45</f>
        <v>24873.66</v>
      </c>
      <c r="CB22" s="37" t="n">
        <f aca="false">$BY$22*CB39*$B$45</f>
        <v>24377.76</v>
      </c>
      <c r="CC22" s="37" t="n">
        <f aca="false">$BY$22*CC39*$B$45</f>
        <v>25352.46</v>
      </c>
      <c r="CD22" s="37" t="n">
        <f aca="false">$BY$22*CD39*$B$45</f>
        <v>25448.22</v>
      </c>
      <c r="CE22" s="37" t="n">
        <f aca="false">$BY$22*CE39*$B$45</f>
        <v>24945.48</v>
      </c>
      <c r="CF22" s="27" t="s">
        <v>108</v>
      </c>
      <c r="CG22" s="28" t="n">
        <v>7.99450549450549</v>
      </c>
      <c r="CH22" s="23" t="n">
        <v>2.85</v>
      </c>
      <c r="CI22" s="37" t="n">
        <f aca="false">$CH$22*CI39*$B$45</f>
        <v>12202.56</v>
      </c>
      <c r="CJ22" s="37" t="n">
        <f aca="false">$CH$22*CJ39*$B$45</f>
        <v>20865.42</v>
      </c>
      <c r="CK22" s="37" t="n">
        <f aca="false">$CH$22*CK39*$B$45</f>
        <v>22137.66</v>
      </c>
      <c r="CL22" s="37" t="n">
        <f aca="false">$CH$22*CL39*$B$45</f>
        <v>22014.54</v>
      </c>
      <c r="CM22" s="37" t="n">
        <f aca="false">$CH$22*CM39*$B$45</f>
        <v>14063.04</v>
      </c>
      <c r="CN22" s="37" t="n">
        <f aca="false">$CH$22*CN39*$B$45</f>
        <v>18919.44</v>
      </c>
      <c r="CO22" s="37" t="n">
        <f aca="false">$CH$22*CO39*$B$45</f>
        <v>25034.4</v>
      </c>
      <c r="CP22" s="37" t="n">
        <f aca="false">$CH$22*CP39*$B$45</f>
        <v>24859.98</v>
      </c>
      <c r="CQ22" s="37" t="n">
        <f aca="false">$CH$22*CQ39*$B$45</f>
        <v>21987.18</v>
      </c>
      <c r="EP22" s="1"/>
      <c r="EQ22" s="1"/>
      <c r="ER22" s="1"/>
      <c r="ES22" s="1"/>
    </row>
    <row r="23" customFormat="false" ht="12.75" hidden="false" customHeight="false" outlineLevel="0" collapsed="false">
      <c r="A23" s="26" t="s">
        <v>109</v>
      </c>
      <c r="B23" s="26"/>
      <c r="C23" s="26"/>
      <c r="D23" s="26"/>
      <c r="E23" s="26"/>
      <c r="F23" s="26"/>
      <c r="G23" s="27" t="s">
        <v>110</v>
      </c>
      <c r="H23" s="28" t="n">
        <v>7.99450549450549</v>
      </c>
      <c r="I23" s="23" t="n">
        <v>0</v>
      </c>
      <c r="J23" s="29" t="n">
        <f aca="false">$I$23*J39*$B$45</f>
        <v>0</v>
      </c>
      <c r="K23" s="27" t="s">
        <v>110</v>
      </c>
      <c r="L23" s="28" t="n">
        <v>7.99450549450549</v>
      </c>
      <c r="M23" s="23" t="n">
        <v>0</v>
      </c>
      <c r="N23" s="29" t="n">
        <f aca="false">$M$23*N39*$B$45</f>
        <v>0</v>
      </c>
      <c r="O23" s="29" t="n">
        <f aca="false">$M$23*O39*$B$45</f>
        <v>0</v>
      </c>
      <c r="P23" s="27" t="s">
        <v>99</v>
      </c>
      <c r="Q23" s="28" t="n">
        <v>7.99450549450549</v>
      </c>
      <c r="R23" s="25" t="n">
        <v>3.85</v>
      </c>
      <c r="S23" s="30" t="n">
        <f aca="false">$R$23*S39*$B$45</f>
        <v>25687.2</v>
      </c>
      <c r="T23" s="30" t="n">
        <f aca="false">$R$23*T39*$B$45</f>
        <v>19376.28</v>
      </c>
      <c r="U23" s="30" t="n">
        <f aca="false">$R$23*U39*$B$45</f>
        <v>9581.88</v>
      </c>
      <c r="V23" s="30" t="n">
        <f aca="false">$R$23*V39*$B$45</f>
        <v>33388.74</v>
      </c>
      <c r="W23" s="30" t="n">
        <f aca="false">$R$23*W39*$B$45</f>
        <v>33037.62</v>
      </c>
      <c r="X23" s="30" t="n">
        <f aca="false">$R$23*X39*$B$45</f>
        <v>24171.84</v>
      </c>
      <c r="Y23" s="30" t="n">
        <f aca="false">$R$23*Y39*$B$45</f>
        <v>24587.64</v>
      </c>
      <c r="Z23" s="30" t="n">
        <f aca="false">$R$23*Z39*$B$45</f>
        <v>23899.26</v>
      </c>
      <c r="AA23" s="27" t="s">
        <v>99</v>
      </c>
      <c r="AB23" s="23" t="n">
        <v>0</v>
      </c>
      <c r="AC23" s="31" t="n">
        <f aca="false">$AB$23*AC39*$B$45</f>
        <v>0</v>
      </c>
      <c r="AD23" s="31" t="n">
        <f aca="false">$AB$23*AD39*$B$45</f>
        <v>0</v>
      </c>
      <c r="AE23" s="31" t="n">
        <f aca="false">$AB$23*AE39*$B$45</f>
        <v>0</v>
      </c>
      <c r="AF23" s="31" t="n">
        <f aca="false">$AB$23*AF39*$B$45</f>
        <v>0</v>
      </c>
      <c r="AG23" s="31" t="n">
        <f aca="false">$AB$23*AG39*$B$45</f>
        <v>0</v>
      </c>
      <c r="AH23" s="31" t="n">
        <f aca="false">$AB$23*AH39*$B$45</f>
        <v>0</v>
      </c>
      <c r="AI23" s="31" t="n">
        <f aca="false">$AB$23*AI39*$B$45</f>
        <v>0</v>
      </c>
      <c r="AJ23" s="31" t="n">
        <f aca="false">$AB$23*AJ39*$B$45</f>
        <v>0</v>
      </c>
      <c r="AK23" s="31" t="n">
        <f aca="false">$AB$23*AK39*$B$45</f>
        <v>0</v>
      </c>
      <c r="AL23" s="31" t="n">
        <f aca="false">$AB$23*AL39*$B$45</f>
        <v>0</v>
      </c>
      <c r="AM23" s="31" t="n">
        <f aca="false">$AB$23*AM39*$B$45</f>
        <v>0</v>
      </c>
      <c r="AN23" s="31" t="n">
        <f aca="false">$AB$23*AN39*$B$45</f>
        <v>0</v>
      </c>
      <c r="AO23" s="31" t="n">
        <f aca="false">$AB$23*AO39*$B$45</f>
        <v>0</v>
      </c>
      <c r="AP23" s="27" t="s">
        <v>110</v>
      </c>
      <c r="AQ23" s="28" t="n">
        <v>7.99450549450549</v>
      </c>
      <c r="AR23" s="25" t="n">
        <v>3.85</v>
      </c>
      <c r="AS23" s="31" t="n">
        <f aca="false">$AR$23*AS39*$B$45</f>
        <v>24121.02</v>
      </c>
      <c r="AT23" s="31" t="n">
        <f aca="false">$AR$23*AT39*$B$45</f>
        <v>15287.58</v>
      </c>
      <c r="AU23" s="31" t="n">
        <f aca="false">$AR$23*AU39*$B$45</f>
        <v>15509.34</v>
      </c>
      <c r="AV23" s="31" t="n">
        <f aca="false">$AR$23*AV39*$B$45</f>
        <v>24111.78</v>
      </c>
      <c r="AW23" s="31" t="n">
        <f aca="false">$AR$23*AW39*$B$45</f>
        <v>23825.34</v>
      </c>
      <c r="AX23" s="31" t="n">
        <f aca="false">$AR$23*AX39*$B$45</f>
        <v>24028.62</v>
      </c>
      <c r="AY23" s="31" t="n">
        <f aca="false">$AR$23*AY39*$B$45</f>
        <v>33393.36</v>
      </c>
      <c r="AZ23" s="31" t="n">
        <f aca="false">$AR$23*AZ39*$B$45</f>
        <v>36169.98</v>
      </c>
      <c r="BA23" s="31" t="n">
        <f aca="false">$AR$23*BA39*$B$45</f>
        <v>23686.74</v>
      </c>
      <c r="BB23" s="31" t="n">
        <f aca="false">$AR$23*BB39*$B$45</f>
        <v>20753.04</v>
      </c>
      <c r="BC23" s="31" t="n">
        <f aca="false">$AR$23*BC39*$B$45</f>
        <v>19598.04</v>
      </c>
      <c r="BD23" s="31" t="n">
        <f aca="false">$AR$23*BD39*$B$45</f>
        <v>20475.84</v>
      </c>
      <c r="BE23" s="30" t="n">
        <f aca="false">$AR$23*BE39*$B$45</f>
        <v>20563.62</v>
      </c>
      <c r="BF23" s="30" t="n">
        <f aca="false">$AR$23*BF39*$B$45</f>
        <v>21067.2</v>
      </c>
      <c r="BG23" s="30" t="n">
        <f aca="false">$AR$23*BG39*$B$45</f>
        <v>23617.44</v>
      </c>
      <c r="BH23" s="30" t="n">
        <f aca="false">$AR$23*BH39*$B$45</f>
        <v>20549.76</v>
      </c>
      <c r="BI23" s="30" t="n">
        <f aca="false">$AR$23*BI39*$B$45</f>
        <v>24490.62</v>
      </c>
      <c r="BJ23" s="30" t="n">
        <f aca="false">$AR$23*BJ39*$B$45</f>
        <v>21150.36</v>
      </c>
      <c r="BK23" s="30" t="n">
        <f aca="false">$AR$23*BK39*$B$45</f>
        <v>32580.24</v>
      </c>
      <c r="BL23" s="30" t="n">
        <f aca="false">$AR$23*BL39*$B$45</f>
        <v>32885.16</v>
      </c>
      <c r="BM23" s="30" t="n">
        <f aca="false">$AR$23*BM39*$B$45</f>
        <v>26472.6</v>
      </c>
      <c r="BN23" s="30" t="n">
        <f aca="false">$AR$23*BN39*$B$45</f>
        <v>24878.7</v>
      </c>
      <c r="BO23" s="30" t="n">
        <f aca="false">$AR$23*BO39*$B$45</f>
        <v>25774.98</v>
      </c>
      <c r="BP23" s="30" t="n">
        <f aca="false">$AR$23*BP39*$B$45</f>
        <v>25229.82</v>
      </c>
      <c r="BQ23" s="30" t="n">
        <f aca="false">$AR$23*BQ39*$B$45</f>
        <v>27294.96</v>
      </c>
      <c r="BR23" s="30" t="n">
        <f aca="false">$AR$23*BR39*$B$45</f>
        <v>25511.64</v>
      </c>
      <c r="BS23" s="30" t="n">
        <f aca="false">$AR$23*BS39*$B$45</f>
        <v>18577.02</v>
      </c>
      <c r="BT23" s="30" t="n">
        <f aca="false">$AR$23*BT39*$B$45</f>
        <v>23520.42</v>
      </c>
      <c r="BU23" s="30" t="n">
        <f aca="false">$AR$23*BU39*$B$45</f>
        <v>22684.2</v>
      </c>
      <c r="BV23" s="30" t="n">
        <f aca="false">$AR$23*BV39*$B$45</f>
        <v>20790</v>
      </c>
      <c r="BW23" s="27" t="s">
        <v>110</v>
      </c>
      <c r="BX23" s="28" t="n">
        <v>7.99450549450549</v>
      </c>
      <c r="BY23" s="23" t="n">
        <v>0</v>
      </c>
      <c r="BZ23" s="37" t="n">
        <f aca="false">$BY$23*BZ39*$B$45</f>
        <v>0</v>
      </c>
      <c r="CA23" s="37" t="n">
        <f aca="false">$BY$23*CA39*$B$45</f>
        <v>0</v>
      </c>
      <c r="CB23" s="37" t="n">
        <f aca="false">$BY$23*CB39*$B$45</f>
        <v>0</v>
      </c>
      <c r="CC23" s="37" t="n">
        <f aca="false">$BY$23*CC39*$B$45</f>
        <v>0</v>
      </c>
      <c r="CD23" s="37" t="n">
        <f aca="false">$BY$23*CD39*$B$45</f>
        <v>0</v>
      </c>
      <c r="CE23" s="37" t="n">
        <f aca="false">$BY$23*CE39*$B$45</f>
        <v>0</v>
      </c>
      <c r="CF23" s="27" t="s">
        <v>110</v>
      </c>
      <c r="CG23" s="28" t="n">
        <v>7.99450549450549</v>
      </c>
      <c r="CH23" s="23" t="n">
        <v>0</v>
      </c>
      <c r="CI23" s="37" t="n">
        <f aca="false">$CH$23*CI39*$B$45</f>
        <v>0</v>
      </c>
      <c r="CJ23" s="37" t="n">
        <f aca="false">$CH$23*CJ39*$B$45</f>
        <v>0</v>
      </c>
      <c r="CK23" s="37" t="n">
        <f aca="false">$CH$23*CK39*$B$45</f>
        <v>0</v>
      </c>
      <c r="CL23" s="37" t="n">
        <f aca="false">$CH$23*CL39*$B$45</f>
        <v>0</v>
      </c>
      <c r="CM23" s="37" t="n">
        <f aca="false">$CH$23*CM39*$B$45</f>
        <v>0</v>
      </c>
      <c r="CN23" s="37" t="n">
        <f aca="false">$CH$23*CN39*$B$45</f>
        <v>0</v>
      </c>
      <c r="CO23" s="37" t="n">
        <f aca="false">$CH$23*CO39*$B$45</f>
        <v>0</v>
      </c>
      <c r="CP23" s="37" t="n">
        <f aca="false">$CH$23*CP39*$B$45</f>
        <v>0</v>
      </c>
      <c r="CQ23" s="37" t="n">
        <f aca="false">$CH$23*CQ39*$B$45</f>
        <v>0</v>
      </c>
      <c r="EP23" s="1"/>
      <c r="EQ23" s="1"/>
      <c r="ER23" s="1"/>
      <c r="ES23" s="1"/>
    </row>
    <row r="24" customFormat="false" ht="13.5" hidden="false" customHeight="true" outlineLevel="0" collapsed="false">
      <c r="A24" s="32" t="s">
        <v>111</v>
      </c>
      <c r="B24" s="32"/>
      <c r="C24" s="32"/>
      <c r="D24" s="32"/>
      <c r="E24" s="32"/>
      <c r="F24" s="32"/>
      <c r="G24" s="33"/>
      <c r="H24" s="39" t="n">
        <f aca="false">SUM(H25:H28)</f>
        <v>33.7698938992042</v>
      </c>
      <c r="I24" s="40" t="n">
        <f aca="false">SUM(I25:I28)</f>
        <v>7.04</v>
      </c>
      <c r="J24" s="41" t="n">
        <f aca="false">SUM(J25:J28)</f>
        <v>58789.632</v>
      </c>
      <c r="K24" s="33"/>
      <c r="L24" s="39" t="n">
        <f aca="false">SUM(L25:L28)</f>
        <v>33.7698938992042</v>
      </c>
      <c r="M24" s="40" t="n">
        <f aca="false">SUM(M25:M28)</f>
        <v>7.04</v>
      </c>
      <c r="N24" s="41" t="n">
        <f aca="false">SUM(N25:N28)</f>
        <v>51228.672</v>
      </c>
      <c r="O24" s="41" t="n">
        <f aca="false">SUM(O25:O28)</f>
        <v>56618.496</v>
      </c>
      <c r="P24" s="33"/>
      <c r="Q24" s="39" t="n">
        <f aca="false">SUM(Q25:Q28)</f>
        <v>33.7698938992042</v>
      </c>
      <c r="R24" s="42" t="n">
        <f aca="false">SUM(R25:R28)</f>
        <v>4.07</v>
      </c>
      <c r="S24" s="35" t="n">
        <f aca="false">SUM(S25:S28)</f>
        <v>27155.04</v>
      </c>
      <c r="T24" s="35" t="n">
        <f aca="false">SUM(T25:T28)</f>
        <v>20483.496</v>
      </c>
      <c r="U24" s="35" t="n">
        <f aca="false">SUM(U25:U28)</f>
        <v>10129.416</v>
      </c>
      <c r="V24" s="35" t="n">
        <f aca="false">SUM(V25:V28)</f>
        <v>35296.668</v>
      </c>
      <c r="W24" s="35" t="n">
        <f aca="false">SUM(W25:W28)</f>
        <v>34925.484</v>
      </c>
      <c r="X24" s="35" t="n">
        <f aca="false">SUM(X25:X28)</f>
        <v>25553.088</v>
      </c>
      <c r="Y24" s="35" t="n">
        <f aca="false">SUM(Y25:Y28)</f>
        <v>25992.648</v>
      </c>
      <c r="Z24" s="35" t="n">
        <f aca="false">SUM(Z25:Z28)</f>
        <v>25264.932</v>
      </c>
      <c r="AA24" s="33"/>
      <c r="AB24" s="40" t="n">
        <f aca="false">SUM(AB25:AB28)</f>
        <v>6.5</v>
      </c>
      <c r="AC24" s="36" t="n">
        <f aca="false">SUM(AC25:AC28)</f>
        <v>25919.4</v>
      </c>
      <c r="AD24" s="36" t="n">
        <f aca="false">SUM(AD25:AD28)</f>
        <v>40872</v>
      </c>
      <c r="AE24" s="36" t="n">
        <f aca="false">SUM(AE25:AE28)</f>
        <v>41503.8</v>
      </c>
      <c r="AF24" s="36" t="n">
        <f aca="false">SUM(AF25:AF28)</f>
        <v>43095</v>
      </c>
      <c r="AG24" s="36" t="n">
        <f aca="false">SUM(AG25:AG28)</f>
        <v>49920</v>
      </c>
      <c r="AH24" s="36" t="n">
        <f aca="false">SUM(AH25:AH28)</f>
        <v>41691</v>
      </c>
      <c r="AI24" s="36" t="n">
        <f aca="false">SUM(AI25:AI28)</f>
        <v>41644.2</v>
      </c>
      <c r="AJ24" s="36" t="n">
        <f aca="false">SUM(AJ25:AJ28)</f>
        <v>41480.4</v>
      </c>
      <c r="AK24" s="36" t="n">
        <f aca="false">SUM(AK25:AK28)</f>
        <v>8026.2</v>
      </c>
      <c r="AL24" s="36" t="n">
        <f aca="false">SUM(AL25:AL28)</f>
        <v>41067</v>
      </c>
      <c r="AM24" s="36" t="n">
        <f aca="false">SUM(AM25:AM28)</f>
        <v>57127.2</v>
      </c>
      <c r="AN24" s="36" t="n">
        <f aca="false">SUM(AN25:AN28)</f>
        <v>26824.2</v>
      </c>
      <c r="AO24" s="36" t="n">
        <f aca="false">SUM(AO25:AO28)</f>
        <v>49576.8</v>
      </c>
      <c r="AP24" s="33"/>
      <c r="AQ24" s="39" t="n">
        <f aca="false">SUM(AQ25:AQ28)</f>
        <v>33.7698938992042</v>
      </c>
      <c r="AR24" s="42" t="n">
        <f aca="false">SUM(AR25:AR28)</f>
        <v>3.09</v>
      </c>
      <c r="AS24" s="36" t="n">
        <f aca="false">SUM(AS25:AS28)</f>
        <v>19359.468</v>
      </c>
      <c r="AT24" s="36" t="n">
        <f aca="false">SUM(AT25:AT28)</f>
        <v>12269.772</v>
      </c>
      <c r="AU24" s="36" t="n">
        <f aca="false">SUM(AU25:AU28)</f>
        <v>12447.756</v>
      </c>
      <c r="AV24" s="36" t="n">
        <f aca="false">SUM(AV25:AV28)</f>
        <v>19352.052</v>
      </c>
      <c r="AW24" s="36" t="n">
        <f aca="false">SUM(AW25:AW28)</f>
        <v>19122.156</v>
      </c>
      <c r="AX24" s="36" t="n">
        <f aca="false">SUM(AX25:AX28)</f>
        <v>19285.308</v>
      </c>
      <c r="AY24" s="36" t="n">
        <f aca="false">SUM(AY25:AY28)</f>
        <v>26801.424</v>
      </c>
      <c r="AZ24" s="36" t="n">
        <f aca="false">SUM(AZ25:AZ28)</f>
        <v>29029.932</v>
      </c>
      <c r="BA24" s="36" t="n">
        <f aca="false">SUM(BA25:BA28)</f>
        <v>19010.916</v>
      </c>
      <c r="BB24" s="36" t="n">
        <f aca="false">SUM(BB25:BB28)</f>
        <v>16656.336</v>
      </c>
      <c r="BC24" s="36" t="n">
        <f aca="false">SUM(BC25:BC28)</f>
        <v>15729.336</v>
      </c>
      <c r="BD24" s="36" t="n">
        <f aca="false">SUM(BD25:BD28)</f>
        <v>16433.856</v>
      </c>
      <c r="BE24" s="43" t="n">
        <f aca="false">SUM(BE25:BE28)</f>
        <v>16504.308</v>
      </c>
      <c r="BF24" s="43" t="n">
        <f aca="false">SUM(BF25:BF28)</f>
        <v>16908.48</v>
      </c>
      <c r="BG24" s="43" t="n">
        <f aca="false">SUM(BG25:BG28)</f>
        <v>18955.296</v>
      </c>
      <c r="BH24" s="43" t="n">
        <f aca="false">SUM(BH25:BH28)</f>
        <v>16493.184</v>
      </c>
      <c r="BI24" s="43" t="n">
        <f aca="false">SUM(BI25:BI28)</f>
        <v>19656.108</v>
      </c>
      <c r="BJ24" s="43" t="n">
        <f aca="false">SUM(BJ25:BJ28)</f>
        <v>16975.224</v>
      </c>
      <c r="BK24" s="43" t="n">
        <f aca="false">SUM(BK25:BK28)</f>
        <v>26148.816</v>
      </c>
      <c r="BL24" s="43" t="n">
        <f aca="false">SUM(BL25:BL28)</f>
        <v>26393.544</v>
      </c>
      <c r="BM24" s="43" t="n">
        <f aca="false">SUM(BM25:BM28)</f>
        <v>21246.84</v>
      </c>
      <c r="BN24" s="43" t="n">
        <f aca="false">SUM(BN25:BN28)</f>
        <v>19967.58</v>
      </c>
      <c r="BO24" s="43" t="n">
        <f aca="false">SUM(BO25:BO28)</f>
        <v>20686.932</v>
      </c>
      <c r="BP24" s="43" t="n">
        <f aca="false">SUM(BP25:BP28)</f>
        <v>20249.388</v>
      </c>
      <c r="BQ24" s="43" t="n">
        <f aca="false">SUM(BQ25:BQ28)</f>
        <v>21906.864</v>
      </c>
      <c r="BR24" s="43" t="n">
        <f aca="false">SUM(BR25:BR28)</f>
        <v>20475.576</v>
      </c>
      <c r="BS24" s="43" t="n">
        <f aca="false">SUM(BS25:BS28)</f>
        <v>14909.868</v>
      </c>
      <c r="BT24" s="43" t="n">
        <f aca="false">SUM(BT25:BT28)</f>
        <v>18877.428</v>
      </c>
      <c r="BU24" s="43" t="n">
        <f aca="false">SUM(BU25:BU28)</f>
        <v>18206.28</v>
      </c>
      <c r="BV24" s="43" t="n">
        <f aca="false">SUM(BV25:BV28)</f>
        <v>16686</v>
      </c>
      <c r="BW24" s="33"/>
      <c r="BX24" s="39" t="n">
        <f aca="false">SUM(BX25:BX28)</f>
        <v>33.7698938992042</v>
      </c>
      <c r="BY24" s="40" t="n">
        <f aca="false">SUM(BY25:BY28)</f>
        <v>7.68</v>
      </c>
      <c r="BZ24" s="44" t="n">
        <f aca="false">SUM(BZ25:BZ28)</f>
        <v>66917.376</v>
      </c>
      <c r="CA24" s="44" t="n">
        <f aca="false">SUM(CA25:CA28)</f>
        <v>67027.968</v>
      </c>
      <c r="CB24" s="44" t="n">
        <f aca="false">SUM(CB25:CB28)</f>
        <v>65691.648</v>
      </c>
      <c r="CC24" s="44" t="n">
        <f aca="false">SUM(CC25:CC28)</f>
        <v>68318.208</v>
      </c>
      <c r="CD24" s="44" t="n">
        <f aca="false">SUM(CD25:CD28)</f>
        <v>68576.256</v>
      </c>
      <c r="CE24" s="44" t="n">
        <f aca="false">SUM(CE25:CE28)</f>
        <v>67221.504</v>
      </c>
      <c r="CF24" s="33"/>
      <c r="CG24" s="39" t="n">
        <f aca="false">SUM(CG25:CG28)</f>
        <v>33.7698938992042</v>
      </c>
      <c r="CH24" s="40" t="n">
        <f aca="false">SUM(CH25:CH28)</f>
        <v>7.68</v>
      </c>
      <c r="CI24" s="44" t="n">
        <f aca="false">SUM(CI25:CI28)</f>
        <v>32882.688</v>
      </c>
      <c r="CJ24" s="44" t="n">
        <f aca="false">SUM(CJ25:CJ28)</f>
        <v>56226.816</v>
      </c>
      <c r="CK24" s="44" t="n">
        <f aca="false">SUM(CK25:CK28)</f>
        <v>59655.168</v>
      </c>
      <c r="CL24" s="44" t="n">
        <f aca="false">SUM(CL25:CL28)</f>
        <v>59323.392</v>
      </c>
      <c r="CM24" s="44" t="n">
        <f aca="false">SUM(CM25:CM28)</f>
        <v>37896.192</v>
      </c>
      <c r="CN24" s="44" t="n">
        <f aca="false">SUM(CN25:CN28)</f>
        <v>50982.912</v>
      </c>
      <c r="CO24" s="44" t="n">
        <f aca="false">SUM(CO25:CO28)</f>
        <v>67461.12</v>
      </c>
      <c r="CP24" s="44" t="n">
        <f aca="false">SUM(CP25:CP28)</f>
        <v>66991.104</v>
      </c>
      <c r="CQ24" s="44" t="n">
        <f aca="false">SUM(CQ25:CQ28)</f>
        <v>59249.664</v>
      </c>
      <c r="EP24" s="1"/>
      <c r="EQ24" s="1"/>
      <c r="ER24" s="1"/>
      <c r="ES24" s="1"/>
    </row>
    <row r="25" customFormat="false" ht="12.75" hidden="false" customHeight="false" outlineLevel="0" collapsed="false">
      <c r="A25" s="26" t="s">
        <v>112</v>
      </c>
      <c r="B25" s="26"/>
      <c r="C25" s="26"/>
      <c r="D25" s="26"/>
      <c r="E25" s="26"/>
      <c r="F25" s="26"/>
      <c r="G25" s="27" t="s">
        <v>113</v>
      </c>
      <c r="H25" s="28" t="n">
        <v>0.344590754073513</v>
      </c>
      <c r="I25" s="23" t="n">
        <v>0</v>
      </c>
      <c r="J25" s="29" t="n">
        <f aca="false">$I$25*J39*$B$45</f>
        <v>0</v>
      </c>
      <c r="K25" s="27" t="s">
        <v>113</v>
      </c>
      <c r="L25" s="28" t="n">
        <v>0.344590754073513</v>
      </c>
      <c r="M25" s="23" t="n">
        <v>0</v>
      </c>
      <c r="N25" s="29" t="n">
        <f aca="false">$I$25*N39*$B$45</f>
        <v>0</v>
      </c>
      <c r="O25" s="29" t="n">
        <f aca="false">$I$25*O39*$B$45</f>
        <v>0</v>
      </c>
      <c r="P25" s="27" t="s">
        <v>113</v>
      </c>
      <c r="Q25" s="28" t="n">
        <v>0.344590754073513</v>
      </c>
      <c r="R25" s="25" t="n">
        <v>0</v>
      </c>
      <c r="S25" s="30" t="n">
        <f aca="false">R25*$S$39*$B$45</f>
        <v>0</v>
      </c>
      <c r="T25" s="30" t="n">
        <f aca="false">S25*$S$39*$B$45</f>
        <v>0</v>
      </c>
      <c r="U25" s="30" t="n">
        <f aca="false">T25*$S$39*$B$45</f>
        <v>0</v>
      </c>
      <c r="V25" s="30" t="n">
        <f aca="false">U25*$S$39*$B$45</f>
        <v>0</v>
      </c>
      <c r="W25" s="30" t="n">
        <f aca="false">V25*$S$39*$B$45</f>
        <v>0</v>
      </c>
      <c r="X25" s="30" t="n">
        <f aca="false">W25*$S$39*$B$45</f>
        <v>0</v>
      </c>
      <c r="Y25" s="30" t="n">
        <f aca="false">X25*$S$39*$B$45</f>
        <v>0</v>
      </c>
      <c r="Z25" s="30" t="n">
        <f aca="false">Y25*$S$39*$B$45</f>
        <v>0</v>
      </c>
      <c r="AA25" s="27" t="s">
        <v>113</v>
      </c>
      <c r="AB25" s="23" t="n">
        <v>0</v>
      </c>
      <c r="AC25" s="31" t="n">
        <f aca="false">$AB$25*AC39*$B$45</f>
        <v>0</v>
      </c>
      <c r="AD25" s="31" t="n">
        <f aca="false">$AB$25*AD39*$B$45</f>
        <v>0</v>
      </c>
      <c r="AE25" s="31" t="n">
        <f aca="false">$AB$25*AE39*$B$45</f>
        <v>0</v>
      </c>
      <c r="AF25" s="31" t="n">
        <f aca="false">$AB$25*AF39*$B$45</f>
        <v>0</v>
      </c>
      <c r="AG25" s="31" t="n">
        <f aca="false">$AB$25*AG39*$B$45</f>
        <v>0</v>
      </c>
      <c r="AH25" s="31" t="n">
        <f aca="false">$AB$25*AH39*$B$45</f>
        <v>0</v>
      </c>
      <c r="AI25" s="31" t="n">
        <f aca="false">$AB$25*AI39*$B$45</f>
        <v>0</v>
      </c>
      <c r="AJ25" s="31" t="n">
        <f aca="false">$AB$25*AJ39*$B$45</f>
        <v>0</v>
      </c>
      <c r="AK25" s="31" t="n">
        <f aca="false">$AB$25*AK39*$B$45</f>
        <v>0</v>
      </c>
      <c r="AL25" s="31" t="n">
        <f aca="false">$AB$25*AL39*$B$45</f>
        <v>0</v>
      </c>
      <c r="AM25" s="31" t="n">
        <f aca="false">$AB$25*AM39*$B$45</f>
        <v>0</v>
      </c>
      <c r="AN25" s="31" t="n">
        <f aca="false">$AB$25*AN39*$B$45</f>
        <v>0</v>
      </c>
      <c r="AO25" s="31" t="n">
        <f aca="false">$AB$25*AO39*$B$45</f>
        <v>0</v>
      </c>
      <c r="AP25" s="27" t="s">
        <v>113</v>
      </c>
      <c r="AQ25" s="28" t="n">
        <v>0.344590754073513</v>
      </c>
      <c r="AR25" s="25" t="n">
        <v>0</v>
      </c>
      <c r="AS25" s="31" t="n">
        <f aca="false">$AB$25*AS39*$B$45</f>
        <v>0</v>
      </c>
      <c r="AT25" s="31" t="n">
        <f aca="false">$AB$25*AT39*$B$45</f>
        <v>0</v>
      </c>
      <c r="AU25" s="31" t="n">
        <f aca="false">$AB$25*AU39*$B$45</f>
        <v>0</v>
      </c>
      <c r="AV25" s="31" t="n">
        <f aca="false">$AB$25*AV39*$B$45</f>
        <v>0</v>
      </c>
      <c r="AW25" s="31" t="n">
        <f aca="false">$AB$25*AW39*$B$45</f>
        <v>0</v>
      </c>
      <c r="AX25" s="31" t="n">
        <f aca="false">$AB$25*AX39*$B$45</f>
        <v>0</v>
      </c>
      <c r="AY25" s="31" t="n">
        <f aca="false">$AB$25*AY39*$B$45</f>
        <v>0</v>
      </c>
      <c r="AZ25" s="31" t="n">
        <f aca="false">$AB$25*AZ39*$B$45</f>
        <v>0</v>
      </c>
      <c r="BA25" s="31" t="n">
        <f aca="false">$AB$25*BA39*$B$45</f>
        <v>0</v>
      </c>
      <c r="BB25" s="31" t="n">
        <f aca="false">$AB$25*BB39*$B$45</f>
        <v>0</v>
      </c>
      <c r="BC25" s="31" t="n">
        <f aca="false">$AB$25*BC39*$B$45</f>
        <v>0</v>
      </c>
      <c r="BD25" s="31" t="n">
        <f aca="false">$AB$25*BD39*$B$45</f>
        <v>0</v>
      </c>
      <c r="BE25" s="30" t="n">
        <f aca="false">$AB$25*BE39*$B$45</f>
        <v>0</v>
      </c>
      <c r="BF25" s="30" t="n">
        <f aca="false">$AB$25*BF39*$B$45</f>
        <v>0</v>
      </c>
      <c r="BG25" s="30" t="n">
        <f aca="false">$AB$25*BG39*$B$45</f>
        <v>0</v>
      </c>
      <c r="BH25" s="30" t="n">
        <f aca="false">$AB$25*BH39*$B$45</f>
        <v>0</v>
      </c>
      <c r="BI25" s="30" t="n">
        <f aca="false">$AB$25*BI39*$B$45</f>
        <v>0</v>
      </c>
      <c r="BJ25" s="30" t="n">
        <f aca="false">$AB$25*BJ39*$B$45</f>
        <v>0</v>
      </c>
      <c r="BK25" s="30" t="n">
        <f aca="false">$AB$25*BK39*$B$45</f>
        <v>0</v>
      </c>
      <c r="BL25" s="30" t="n">
        <f aca="false">$AB$25*BL39*$B$45</f>
        <v>0</v>
      </c>
      <c r="BM25" s="30" t="n">
        <f aca="false">$AB$25*BM39*$B$45</f>
        <v>0</v>
      </c>
      <c r="BN25" s="30" t="n">
        <f aca="false">$AB$25*BN39*$B$45</f>
        <v>0</v>
      </c>
      <c r="BO25" s="30" t="n">
        <f aca="false">$AB$25*BO39*$B$45</f>
        <v>0</v>
      </c>
      <c r="BP25" s="30" t="n">
        <f aca="false">$AB$25*BP39*$B$45</f>
        <v>0</v>
      </c>
      <c r="BQ25" s="30" t="n">
        <f aca="false">$AB$25*BQ39*$B$45</f>
        <v>0</v>
      </c>
      <c r="BR25" s="30" t="n">
        <f aca="false">$AB$25*BR39*$B$45</f>
        <v>0</v>
      </c>
      <c r="BS25" s="30" t="n">
        <f aca="false">$AB$25*BS39*$B$45</f>
        <v>0</v>
      </c>
      <c r="BT25" s="30" t="n">
        <f aca="false">$AB$25*BT39*$B$45</f>
        <v>0</v>
      </c>
      <c r="BU25" s="30" t="n">
        <f aca="false">$AB$25*BU39*$B$45</f>
        <v>0</v>
      </c>
      <c r="BV25" s="30" t="n">
        <f aca="false">$AB$25*BV39*$B$45</f>
        <v>0</v>
      </c>
      <c r="BW25" s="27" t="s">
        <v>113</v>
      </c>
      <c r="BX25" s="28" t="n">
        <v>0.344590754073513</v>
      </c>
      <c r="BY25" s="23" t="n">
        <v>0</v>
      </c>
      <c r="BZ25" s="37" t="n">
        <f aca="false">$BY$25*BZ39*$B$45</f>
        <v>0</v>
      </c>
      <c r="CA25" s="37" t="n">
        <f aca="false">$BY$25*CA39*$B$45</f>
        <v>0</v>
      </c>
      <c r="CB25" s="37" t="n">
        <f aca="false">$BY$25*CB39*$B$45</f>
        <v>0</v>
      </c>
      <c r="CC25" s="37" t="n">
        <f aca="false">$BY$25*CC39*$B$45</f>
        <v>0</v>
      </c>
      <c r="CD25" s="37" t="n">
        <f aca="false">$BY$25*CD39*$B$45</f>
        <v>0</v>
      </c>
      <c r="CE25" s="37" t="n">
        <f aca="false">$BY$25*CE39*$B$45</f>
        <v>0</v>
      </c>
      <c r="CF25" s="27" t="s">
        <v>113</v>
      </c>
      <c r="CG25" s="28" t="n">
        <v>0.344590754073513</v>
      </c>
      <c r="CH25" s="23" t="n">
        <v>0</v>
      </c>
      <c r="CI25" s="37" t="n">
        <f aca="false">$CH$25*CI39*$B$45</f>
        <v>0</v>
      </c>
      <c r="CJ25" s="37" t="n">
        <f aca="false">$CH$25*CJ39*$B$45</f>
        <v>0</v>
      </c>
      <c r="CK25" s="37" t="n">
        <f aca="false">$CH$25*CK39*$B$45</f>
        <v>0</v>
      </c>
      <c r="CL25" s="37" t="n">
        <f aca="false">$CH$25*CL39*$B$45</f>
        <v>0</v>
      </c>
      <c r="CM25" s="37" t="n">
        <f aca="false">$CH$25*CM39*$B$45</f>
        <v>0</v>
      </c>
      <c r="CN25" s="37" t="n">
        <f aca="false">$CH$25*CN39*$B$45</f>
        <v>0</v>
      </c>
      <c r="CO25" s="37" t="n">
        <f aca="false">$CH$25*CO39*$B$45</f>
        <v>0</v>
      </c>
      <c r="CP25" s="37" t="n">
        <f aca="false">$CH$25*CP39*$B$45</f>
        <v>0</v>
      </c>
      <c r="CQ25" s="37" t="n">
        <f aca="false">$CH$25*CQ39*$B$45</f>
        <v>0</v>
      </c>
      <c r="EP25" s="1"/>
      <c r="EQ25" s="1"/>
      <c r="ER25" s="1"/>
      <c r="ES25" s="1"/>
    </row>
    <row r="26" customFormat="false" ht="37.5" hidden="false" customHeight="true" outlineLevel="0" collapsed="false">
      <c r="A26" s="45" t="s">
        <v>114</v>
      </c>
      <c r="B26" s="45"/>
      <c r="C26" s="45"/>
      <c r="D26" s="45"/>
      <c r="E26" s="45"/>
      <c r="F26" s="45"/>
      <c r="G26" s="27" t="s">
        <v>115</v>
      </c>
      <c r="H26" s="28" t="n">
        <v>7.58099658961728</v>
      </c>
      <c r="I26" s="25" t="n">
        <v>0.35</v>
      </c>
      <c r="J26" s="29" t="n">
        <f aca="false">$I$26*J39*$B$45</f>
        <v>2922.78</v>
      </c>
      <c r="K26" s="27" t="s">
        <v>115</v>
      </c>
      <c r="L26" s="28" t="n">
        <v>7.58099658961728</v>
      </c>
      <c r="M26" s="25" t="n">
        <v>0.35</v>
      </c>
      <c r="N26" s="29" t="n">
        <f aca="false">$M$26*N39*$B$45</f>
        <v>2546.88</v>
      </c>
      <c r="O26" s="29" t="n">
        <f aca="false">$M$26*O39*$B$45</f>
        <v>2814.84</v>
      </c>
      <c r="P26" s="27" t="s">
        <v>115</v>
      </c>
      <c r="Q26" s="28" t="n">
        <v>7.58099658961728</v>
      </c>
      <c r="R26" s="25" t="n">
        <v>0.47</v>
      </c>
      <c r="S26" s="30" t="n">
        <f aca="false">$R$26*S39*$B$45</f>
        <v>3135.84</v>
      </c>
      <c r="T26" s="30" t="n">
        <f aca="false">$R$26*T39*$B$45</f>
        <v>2365.416</v>
      </c>
      <c r="U26" s="30" t="n">
        <f aca="false">$R$26*U39*$B$45</f>
        <v>1169.736</v>
      </c>
      <c r="V26" s="30" t="n">
        <f aca="false">$R$26*V39*$B$45</f>
        <v>4076.028</v>
      </c>
      <c r="W26" s="30" t="n">
        <f aca="false">$R$26*W39*$B$45</f>
        <v>4033.164</v>
      </c>
      <c r="X26" s="30" t="n">
        <f aca="false">$R$26*X39*$B$45</f>
        <v>2950.848</v>
      </c>
      <c r="Y26" s="30" t="n">
        <f aca="false">$R$26*Y39*$B$45</f>
        <v>3001.608</v>
      </c>
      <c r="Z26" s="30" t="n">
        <f aca="false">$R$26*Z39*$B$45</f>
        <v>2917.572</v>
      </c>
      <c r="AA26" s="27" t="s">
        <v>115</v>
      </c>
      <c r="AB26" s="25" t="n">
        <v>0.53</v>
      </c>
      <c r="AC26" s="31" t="n">
        <f aca="false">$AB$26*AC39*$B$45</f>
        <v>2113.428</v>
      </c>
      <c r="AD26" s="31" t="n">
        <f aca="false">$AB$26*AD39*$B$45</f>
        <v>3332.64</v>
      </c>
      <c r="AE26" s="31" t="n">
        <f aca="false">$AB$26*AE39*$B$45</f>
        <v>3384.156</v>
      </c>
      <c r="AF26" s="31" t="n">
        <f aca="false">$AB$26*AF39*$B$45</f>
        <v>3513.9</v>
      </c>
      <c r="AG26" s="31" t="n">
        <f aca="false">$AB$26*AG39*$B$45</f>
        <v>4070.4</v>
      </c>
      <c r="AH26" s="31" t="n">
        <f aca="false">$AB$26*AH39*$B$45</f>
        <v>3399.42</v>
      </c>
      <c r="AI26" s="31" t="n">
        <f aca="false">$AB$26*AI39*$B$45</f>
        <v>3395.604</v>
      </c>
      <c r="AJ26" s="31" t="n">
        <f aca="false">$AB$26*AJ39*$B$45</f>
        <v>3382.248</v>
      </c>
      <c r="AK26" s="31" t="n">
        <f aca="false">$AB$26*AK39*$B$45</f>
        <v>654.444</v>
      </c>
      <c r="AL26" s="31" t="n">
        <f aca="false">$AB$26*AL39*$B$45</f>
        <v>3348.54</v>
      </c>
      <c r="AM26" s="31" t="n">
        <f aca="false">$AB$26*AM39*$B$45</f>
        <v>4658.064</v>
      </c>
      <c r="AN26" s="31" t="n">
        <f aca="false">$AB$26*AN39*$B$45</f>
        <v>2187.204</v>
      </c>
      <c r="AO26" s="31" t="n">
        <f aca="false">$AB$26*AO39*$B$45</f>
        <v>4042.416</v>
      </c>
      <c r="AP26" s="27" t="s">
        <v>115</v>
      </c>
      <c r="AQ26" s="28" t="n">
        <v>7.58099658961728</v>
      </c>
      <c r="AR26" s="25" t="n">
        <v>0.11</v>
      </c>
      <c r="AS26" s="31" t="n">
        <f aca="false">$AR$26*AS39*$B$45</f>
        <v>689.172</v>
      </c>
      <c r="AT26" s="31" t="n">
        <f aca="false">$AR$26*AT39*$B$45</f>
        <v>436.788</v>
      </c>
      <c r="AU26" s="31" t="n">
        <f aca="false">$AR$26*AU39*$B$45</f>
        <v>443.124</v>
      </c>
      <c r="AV26" s="31" t="n">
        <f aca="false">$AR$26*AV39*$B$45</f>
        <v>688.908</v>
      </c>
      <c r="AW26" s="31" t="n">
        <f aca="false">$AR$26*AW39*$B$45</f>
        <v>680.724</v>
      </c>
      <c r="AX26" s="31" t="n">
        <f aca="false">$AR$26*AX39*$B$45</f>
        <v>686.532</v>
      </c>
      <c r="AY26" s="31" t="n">
        <f aca="false">$AR$26*AY39*$B$45</f>
        <v>954.096</v>
      </c>
      <c r="AZ26" s="31" t="n">
        <f aca="false">$AR$26*AZ39*$B$45</f>
        <v>1033.428</v>
      </c>
      <c r="BA26" s="31" t="n">
        <f aca="false">$AR$26*BA39*$B$45</f>
        <v>676.764</v>
      </c>
      <c r="BB26" s="31" t="n">
        <f aca="false">$AR$26*BB39*$B$45</f>
        <v>592.944</v>
      </c>
      <c r="BC26" s="31" t="n">
        <f aca="false">$AR$26*BC39*$B$45</f>
        <v>559.944</v>
      </c>
      <c r="BD26" s="31" t="n">
        <f aca="false">$AR$26*BD39*$B$45</f>
        <v>585.024</v>
      </c>
      <c r="BE26" s="30" t="n">
        <f aca="false">$AR$26*BE39*$B$45</f>
        <v>587.532</v>
      </c>
      <c r="BF26" s="30" t="n">
        <f aca="false">$AR$26*BF39*$B$45</f>
        <v>601.92</v>
      </c>
      <c r="BG26" s="30" t="n">
        <f aca="false">$AR$26*BG39*$B$45</f>
        <v>674.784</v>
      </c>
      <c r="BH26" s="30" t="n">
        <f aca="false">$AR$26*BH39*$B$45</f>
        <v>587.136</v>
      </c>
      <c r="BI26" s="30" t="n">
        <f aca="false">$AR$26*BI39*$B$45</f>
        <v>699.732</v>
      </c>
      <c r="BJ26" s="30" t="n">
        <f aca="false">$AR$26*BJ39*$B$45</f>
        <v>604.296</v>
      </c>
      <c r="BK26" s="30" t="n">
        <f aca="false">$AR$26*BK39*$B$45</f>
        <v>930.864</v>
      </c>
      <c r="BL26" s="30" t="n">
        <f aca="false">$AR$26*BL39*$B$45</f>
        <v>939.576</v>
      </c>
      <c r="BM26" s="30" t="n">
        <f aca="false">$AR$26*BM39*$B$45</f>
        <v>756.36</v>
      </c>
      <c r="BN26" s="30" t="n">
        <f aca="false">$AR$26*BN39*$B$45</f>
        <v>710.82</v>
      </c>
      <c r="BO26" s="30" t="n">
        <f aca="false">$AR$26*BO39*$B$45</f>
        <v>736.428</v>
      </c>
      <c r="BP26" s="30" t="n">
        <f aca="false">$AR$26*BP39*$B$45</f>
        <v>720.852</v>
      </c>
      <c r="BQ26" s="30" t="n">
        <f aca="false">$AR$26*BQ39*$B$45</f>
        <v>779.856</v>
      </c>
      <c r="BR26" s="30" t="n">
        <f aca="false">$AR$26*BR39*$B$45</f>
        <v>728.904</v>
      </c>
      <c r="BS26" s="30" t="n">
        <f aca="false">$AR$26*BS39*$B$45</f>
        <v>530.772</v>
      </c>
      <c r="BT26" s="30" t="n">
        <f aca="false">$AR$26*BT39*$B$45</f>
        <v>672.012</v>
      </c>
      <c r="BU26" s="30" t="n">
        <f aca="false">$AR$26*BU39*$B$45</f>
        <v>648.12</v>
      </c>
      <c r="BV26" s="30" t="n">
        <f aca="false">$AR$26*BV39*$B$45</f>
        <v>594</v>
      </c>
      <c r="BW26" s="27" t="s">
        <v>115</v>
      </c>
      <c r="BX26" s="28" t="n">
        <v>7.58099658961728</v>
      </c>
      <c r="BY26" s="25" t="n">
        <v>1.89</v>
      </c>
      <c r="BZ26" s="37" t="n">
        <f aca="false">$BY$26*BZ39*$B$45</f>
        <v>16467.948</v>
      </c>
      <c r="CA26" s="37" t="n">
        <f aca="false">$BY$26*CA39*$B$45</f>
        <v>16495.164</v>
      </c>
      <c r="CB26" s="37" t="n">
        <f aca="false">$BY$26*CB39*$B$45</f>
        <v>16166.304</v>
      </c>
      <c r="CC26" s="37" t="n">
        <f aca="false">$BY$26*CC39*$B$45</f>
        <v>16812.684</v>
      </c>
      <c r="CD26" s="37" t="n">
        <f aca="false">$BY$26*CD39*$B$45</f>
        <v>16876.188</v>
      </c>
      <c r="CE26" s="37" t="n">
        <f aca="false">$BY$26*CE39*$B$45</f>
        <v>16542.792</v>
      </c>
      <c r="CF26" s="27" t="s">
        <v>115</v>
      </c>
      <c r="CG26" s="28" t="n">
        <v>7.58099658961728</v>
      </c>
      <c r="CH26" s="25" t="n">
        <v>1.89</v>
      </c>
      <c r="CI26" s="37" t="n">
        <f aca="false">$CH$26*CI39*$B$45</f>
        <v>8092.224</v>
      </c>
      <c r="CJ26" s="37" t="n">
        <f aca="false">$CH$26*CJ39*$B$45</f>
        <v>13837.068</v>
      </c>
      <c r="CK26" s="37" t="n">
        <f aca="false">$CH$26*CK39*$B$45</f>
        <v>14680.764</v>
      </c>
      <c r="CL26" s="37" t="n">
        <f aca="false">$CH$26*CL39*$B$45</f>
        <v>14599.116</v>
      </c>
      <c r="CM26" s="37" t="n">
        <f aca="false">$CH$26*CM39*$B$45</f>
        <v>9326.016</v>
      </c>
      <c r="CN26" s="37" t="n">
        <f aca="false">$CH$26*CN39*$B$45</f>
        <v>12546.576</v>
      </c>
      <c r="CO26" s="37" t="n">
        <f aca="false">$CH$26*CO39*$B$45</f>
        <v>16601.76</v>
      </c>
      <c r="CP26" s="37" t="n">
        <f aca="false">$CH$26*CP39*$B$45</f>
        <v>16486.092</v>
      </c>
      <c r="CQ26" s="37" t="n">
        <f aca="false">$CH$26*CQ39*$B$45</f>
        <v>14580.972</v>
      </c>
      <c r="EP26" s="1"/>
      <c r="EQ26" s="1"/>
      <c r="ER26" s="1"/>
      <c r="ES26" s="1"/>
    </row>
    <row r="27" customFormat="false" ht="66.75" hidden="false" customHeight="true" outlineLevel="0" collapsed="false">
      <c r="A27" s="45" t="s">
        <v>116</v>
      </c>
      <c r="B27" s="45"/>
      <c r="C27" s="45"/>
      <c r="D27" s="45"/>
      <c r="E27" s="45"/>
      <c r="F27" s="45"/>
      <c r="G27" s="38" t="s">
        <v>117</v>
      </c>
      <c r="H27" s="46" t="n">
        <v>2.06754452444108</v>
      </c>
      <c r="I27" s="23" t="n">
        <v>0.04</v>
      </c>
      <c r="J27" s="47" t="n">
        <f aca="false">$I$27*J39*$B$45</f>
        <v>334.032</v>
      </c>
      <c r="K27" s="38" t="s">
        <v>117</v>
      </c>
      <c r="L27" s="46" t="n">
        <v>2.06754452444108</v>
      </c>
      <c r="M27" s="23" t="n">
        <v>0.04</v>
      </c>
      <c r="N27" s="47" t="n">
        <f aca="false">$M$27*N39*$B$45</f>
        <v>291.072</v>
      </c>
      <c r="O27" s="47" t="n">
        <f aca="false">$M$27*O39*$B$45</f>
        <v>321.696</v>
      </c>
      <c r="P27" s="38" t="s">
        <v>117</v>
      </c>
      <c r="Q27" s="46" t="n">
        <v>2.06754452444108</v>
      </c>
      <c r="R27" s="25" t="n">
        <v>0.04</v>
      </c>
      <c r="S27" s="30" t="n">
        <f aca="false">$R$27*S39*$B$45</f>
        <v>266.88</v>
      </c>
      <c r="T27" s="30" t="n">
        <f aca="false">$R$27*T39*$B$45</f>
        <v>201.312</v>
      </c>
      <c r="U27" s="30" t="n">
        <f aca="false">$R$27*U39*$B$45</f>
        <v>99.552</v>
      </c>
      <c r="V27" s="30" t="n">
        <f aca="false">$R$27*V39*$B$45</f>
        <v>346.896</v>
      </c>
      <c r="W27" s="30" t="n">
        <f aca="false">$R$27*W39*$B$45</f>
        <v>343.248</v>
      </c>
      <c r="X27" s="30" t="n">
        <f aca="false">$R$27*X39*$B$45</f>
        <v>251.136</v>
      </c>
      <c r="Y27" s="30" t="n">
        <f aca="false">$R$27*Y39*$B$45</f>
        <v>255.456</v>
      </c>
      <c r="Z27" s="30" t="n">
        <f aca="false">$R$27*Z39*$B$45</f>
        <v>248.304</v>
      </c>
      <c r="AA27" s="38" t="s">
        <v>117</v>
      </c>
      <c r="AB27" s="23" t="n">
        <v>0.04</v>
      </c>
      <c r="AC27" s="31" t="n">
        <f aca="false">$AB$27*AC39*$B$45</f>
        <v>159.504</v>
      </c>
      <c r="AD27" s="31" t="n">
        <f aca="false">$AB$27*AD39*$B$45</f>
        <v>251.52</v>
      </c>
      <c r="AE27" s="31" t="n">
        <f aca="false">$AB$27*AE39*$B$45</f>
        <v>255.408</v>
      </c>
      <c r="AF27" s="31" t="n">
        <f aca="false">$AB$27*AF39*$B$45</f>
        <v>265.2</v>
      </c>
      <c r="AG27" s="31" t="n">
        <f aca="false">$AB$27*AG39*$B$45</f>
        <v>307.2</v>
      </c>
      <c r="AH27" s="31" t="n">
        <f aca="false">$AB$27*AH39*$B$45</f>
        <v>256.56</v>
      </c>
      <c r="AI27" s="31" t="n">
        <f aca="false">$AB$27*AI39*$B$45</f>
        <v>256.272</v>
      </c>
      <c r="AJ27" s="31" t="n">
        <f aca="false">$AB$27*AJ39*$B$45</f>
        <v>255.264</v>
      </c>
      <c r="AK27" s="31" t="n">
        <f aca="false">$AB$27*AK39*$B$45</f>
        <v>49.392</v>
      </c>
      <c r="AL27" s="31" t="n">
        <f aca="false">$AB$27*AL39*$B$45</f>
        <v>252.72</v>
      </c>
      <c r="AM27" s="31" t="n">
        <f aca="false">$AB$27*AM39*$B$45</f>
        <v>351.552</v>
      </c>
      <c r="AN27" s="31" t="n">
        <f aca="false">$AB$27*AN39*$B$45</f>
        <v>165.072</v>
      </c>
      <c r="AO27" s="31" t="n">
        <f aca="false">$AB$27*AO39*$B$45</f>
        <v>305.088</v>
      </c>
      <c r="AP27" s="38" t="s">
        <v>117</v>
      </c>
      <c r="AQ27" s="46" t="n">
        <v>2.06754452444108</v>
      </c>
      <c r="AR27" s="25" t="n">
        <v>0.04</v>
      </c>
      <c r="AS27" s="31" t="n">
        <f aca="false">$AR$27*AS39*$B$45</f>
        <v>250.608</v>
      </c>
      <c r="AT27" s="31" t="n">
        <f aca="false">$AR$27*AT39*$B$45</f>
        <v>158.832</v>
      </c>
      <c r="AU27" s="31" t="n">
        <f aca="false">$AR$27*AU39*$B$45</f>
        <v>161.136</v>
      </c>
      <c r="AV27" s="31" t="n">
        <f aca="false">$AR$27*AV39*$B$45</f>
        <v>250.512</v>
      </c>
      <c r="AW27" s="31" t="n">
        <f aca="false">$AR$27*AW39*$B$45</f>
        <v>247.536</v>
      </c>
      <c r="AX27" s="31" t="n">
        <f aca="false">$AR$27*AX39*$B$45</f>
        <v>249.648</v>
      </c>
      <c r="AY27" s="31" t="n">
        <f aca="false">$AR$27*AY39*$B$45</f>
        <v>346.944</v>
      </c>
      <c r="AZ27" s="31" t="n">
        <f aca="false">$AR$27*AZ39*$B$45</f>
        <v>375.792</v>
      </c>
      <c r="BA27" s="31" t="n">
        <f aca="false">$AR$27*BA39*$B$45</f>
        <v>246.096</v>
      </c>
      <c r="BB27" s="31" t="n">
        <f aca="false">$AR$27*BB39*$B$45</f>
        <v>215.616</v>
      </c>
      <c r="BC27" s="31" t="n">
        <f aca="false">$AR$27*BC39*$B$45</f>
        <v>203.616</v>
      </c>
      <c r="BD27" s="31" t="n">
        <f aca="false">$AR$27*BD39*$B$45</f>
        <v>212.736</v>
      </c>
      <c r="BE27" s="48" t="n">
        <f aca="false">$AR$27*BE39*$B$45</f>
        <v>213.648</v>
      </c>
      <c r="BF27" s="48" t="n">
        <f aca="false">$AR$27*BF39*$B$45</f>
        <v>218.88</v>
      </c>
      <c r="BG27" s="48" t="n">
        <f aca="false">$AR$27*BG39*$B$45</f>
        <v>245.376</v>
      </c>
      <c r="BH27" s="48" t="n">
        <f aca="false">$AR$27*BH39*$B$45</f>
        <v>213.504</v>
      </c>
      <c r="BI27" s="48" t="n">
        <f aca="false">$AR$27*BI39*$B$45</f>
        <v>254.448</v>
      </c>
      <c r="BJ27" s="48" t="n">
        <f aca="false">$AR$27*BJ39*$B$45</f>
        <v>219.744</v>
      </c>
      <c r="BK27" s="48" t="n">
        <f aca="false">$AR$27*BK39*$B$45</f>
        <v>338.496</v>
      </c>
      <c r="BL27" s="48" t="n">
        <f aca="false">$AR$27*BL39*$B$45</f>
        <v>341.664</v>
      </c>
      <c r="BM27" s="48" t="n">
        <f aca="false">$AR$27*BM39*$B$45</f>
        <v>275.04</v>
      </c>
      <c r="BN27" s="48" t="n">
        <f aca="false">$AR$27*BN39*$B$45</f>
        <v>258.48</v>
      </c>
      <c r="BO27" s="48" t="n">
        <f aca="false">$AR$27*BO39*$B$45</f>
        <v>267.792</v>
      </c>
      <c r="BP27" s="48" t="n">
        <f aca="false">$AR$27*BP39*$B$45</f>
        <v>262.128</v>
      </c>
      <c r="BQ27" s="48" t="n">
        <f aca="false">$AR$27*BQ39*$B$45</f>
        <v>283.584</v>
      </c>
      <c r="BR27" s="48" t="n">
        <f aca="false">$AR$27*BR39*$B$45</f>
        <v>265.056</v>
      </c>
      <c r="BS27" s="48" t="n">
        <f aca="false">$AR$27*BS39*$B$45</f>
        <v>193.008</v>
      </c>
      <c r="BT27" s="48" t="n">
        <f aca="false">$AR$27*BT39*$B$45</f>
        <v>244.368</v>
      </c>
      <c r="BU27" s="48" t="n">
        <f aca="false">$AR$27*BU39*$B$45</f>
        <v>235.68</v>
      </c>
      <c r="BV27" s="48" t="n">
        <f aca="false">$AR$27*BV39*$B$45</f>
        <v>216</v>
      </c>
      <c r="BW27" s="38" t="s">
        <v>117</v>
      </c>
      <c r="BX27" s="46" t="n">
        <v>2.06754452444108</v>
      </c>
      <c r="BY27" s="23" t="n">
        <v>0.04</v>
      </c>
      <c r="BZ27" s="37" t="n">
        <f aca="false">$BY$27*BZ39*$B$45</f>
        <v>348.528</v>
      </c>
      <c r="CA27" s="37" t="n">
        <f aca="false">$BY$27*CA39*$B$45</f>
        <v>349.104</v>
      </c>
      <c r="CB27" s="37" t="n">
        <f aca="false">$BY$27*CB39*$B$45</f>
        <v>342.144</v>
      </c>
      <c r="CC27" s="37" t="n">
        <f aca="false">$BY$27*CC39*$B$45</f>
        <v>355.824</v>
      </c>
      <c r="CD27" s="37" t="n">
        <f aca="false">$BY$27*CD39*$B$45</f>
        <v>357.168</v>
      </c>
      <c r="CE27" s="37" t="n">
        <f aca="false">$BY$27*CE39*$B$45</f>
        <v>350.112</v>
      </c>
      <c r="CF27" s="38" t="s">
        <v>117</v>
      </c>
      <c r="CG27" s="46" t="n">
        <v>2.06754452444108</v>
      </c>
      <c r="CH27" s="23" t="n">
        <v>0.04</v>
      </c>
      <c r="CI27" s="37" t="n">
        <f aca="false">$CH$27*CI39*$B$45</f>
        <v>171.264</v>
      </c>
      <c r="CJ27" s="37" t="n">
        <f aca="false">$CH$27*CJ39*$B$45</f>
        <v>292.848</v>
      </c>
      <c r="CK27" s="37" t="n">
        <f aca="false">$CH$27*CK39*$B$45</f>
        <v>310.704</v>
      </c>
      <c r="CL27" s="37" t="n">
        <f aca="false">$CH$27*CL39*$B$45</f>
        <v>308.976</v>
      </c>
      <c r="CM27" s="37" t="n">
        <f aca="false">$CH$27*CM39*$B$45</f>
        <v>197.376</v>
      </c>
      <c r="CN27" s="37" t="n">
        <f aca="false">$CH$27*CN39*$B$45</f>
        <v>265.536</v>
      </c>
      <c r="CO27" s="37" t="n">
        <f aca="false">$CH$27*CO39*$B$45</f>
        <v>351.36</v>
      </c>
      <c r="CP27" s="37" t="n">
        <f aca="false">$CH$27*CP39*$B$45</f>
        <v>348.912</v>
      </c>
      <c r="CQ27" s="37" t="n">
        <f aca="false">$CH$27*CQ39*$B$45</f>
        <v>308.592</v>
      </c>
      <c r="EP27" s="1"/>
      <c r="EQ27" s="1"/>
      <c r="ER27" s="1"/>
      <c r="ES27" s="1"/>
    </row>
    <row r="28" customFormat="false" ht="68.65" hidden="false" customHeight="true" outlineLevel="0" collapsed="false">
      <c r="A28" s="45" t="s">
        <v>118</v>
      </c>
      <c r="B28" s="45"/>
      <c r="C28" s="45"/>
      <c r="D28" s="45"/>
      <c r="E28" s="45"/>
      <c r="F28" s="45"/>
      <c r="G28" s="27" t="s">
        <v>115</v>
      </c>
      <c r="H28" s="28" t="n">
        <v>23.7767620310724</v>
      </c>
      <c r="I28" s="23" t="n">
        <v>6.65</v>
      </c>
      <c r="J28" s="29" t="n">
        <f aca="false">$I$28*J39*$B$45</f>
        <v>55532.82</v>
      </c>
      <c r="K28" s="27" t="s">
        <v>115</v>
      </c>
      <c r="L28" s="28" t="n">
        <v>23.7767620310724</v>
      </c>
      <c r="M28" s="23" t="n">
        <v>6.65</v>
      </c>
      <c r="N28" s="29" t="n">
        <f aca="false">$M$28*N39*$B$45</f>
        <v>48390.72</v>
      </c>
      <c r="O28" s="29" t="n">
        <f aca="false">$M$28*O39*$B$45</f>
        <v>53481.96</v>
      </c>
      <c r="P28" s="27" t="s">
        <v>115</v>
      </c>
      <c r="Q28" s="28" t="n">
        <v>23.7767620310724</v>
      </c>
      <c r="R28" s="25" t="n">
        <v>3.56</v>
      </c>
      <c r="S28" s="30" t="n">
        <f aca="false">$R$28*S39*$B$45</f>
        <v>23752.32</v>
      </c>
      <c r="T28" s="30" t="n">
        <f aca="false">$R$28*T39*$B$45</f>
        <v>17916.768</v>
      </c>
      <c r="U28" s="30" t="n">
        <f aca="false">$R$28*U39*$B$45</f>
        <v>8860.128</v>
      </c>
      <c r="V28" s="30" t="n">
        <f aca="false">$R$28*V39*$B$45</f>
        <v>30873.744</v>
      </c>
      <c r="W28" s="30" t="n">
        <f aca="false">$R$28*W39*$B$45</f>
        <v>30549.072</v>
      </c>
      <c r="X28" s="30" t="n">
        <f aca="false">$R$28*X39*$B$45</f>
        <v>22351.104</v>
      </c>
      <c r="Y28" s="30" t="n">
        <f aca="false">$R$28*Y39*$B$45</f>
        <v>22735.584</v>
      </c>
      <c r="Z28" s="30" t="n">
        <f aca="false">$R$28*Z39*$B$45</f>
        <v>22099.056</v>
      </c>
      <c r="AA28" s="27" t="s">
        <v>115</v>
      </c>
      <c r="AB28" s="23" t="n">
        <v>5.93</v>
      </c>
      <c r="AC28" s="31" t="n">
        <f aca="false">$AB$28*AC39*$B$45</f>
        <v>23646.468</v>
      </c>
      <c r="AD28" s="31" t="n">
        <f aca="false">$AB$28*AD39*$B$45</f>
        <v>37287.84</v>
      </c>
      <c r="AE28" s="31" t="n">
        <f aca="false">$AB$28*AE39*$B$45</f>
        <v>37864.236</v>
      </c>
      <c r="AF28" s="31" t="n">
        <f aca="false">$AB$28*AF39*$B$45</f>
        <v>39315.9</v>
      </c>
      <c r="AG28" s="31" t="n">
        <f aca="false">$AB$28*AG39*$B$45</f>
        <v>45542.4</v>
      </c>
      <c r="AH28" s="31" t="n">
        <f aca="false">$AB$28*AH39*$B$45</f>
        <v>38035.02</v>
      </c>
      <c r="AI28" s="31" t="n">
        <f aca="false">$AB$28*AI39*$B$45</f>
        <v>37992.324</v>
      </c>
      <c r="AJ28" s="31" t="n">
        <f aca="false">$AB$28*AJ39*$B$45</f>
        <v>37842.888</v>
      </c>
      <c r="AK28" s="31" t="n">
        <f aca="false">$AB$28*AK39*$B$45</f>
        <v>7322.364</v>
      </c>
      <c r="AL28" s="31" t="n">
        <f aca="false">$AB$28*AL39*$B$45</f>
        <v>37465.74</v>
      </c>
      <c r="AM28" s="31" t="n">
        <f aca="false">$AB$28*AM39*$B$45</f>
        <v>52117.584</v>
      </c>
      <c r="AN28" s="31" t="n">
        <f aca="false">$AB$28*AN39*$B$45</f>
        <v>24471.924</v>
      </c>
      <c r="AO28" s="31" t="n">
        <f aca="false">$AB$28*AO39*$B$45</f>
        <v>45229.296</v>
      </c>
      <c r="AP28" s="27" t="s">
        <v>115</v>
      </c>
      <c r="AQ28" s="28" t="n">
        <v>23.7767620310724</v>
      </c>
      <c r="AR28" s="25" t="n">
        <v>2.94</v>
      </c>
      <c r="AS28" s="31" t="n">
        <f aca="false">$AR$28*AS39*$B$45</f>
        <v>18419.688</v>
      </c>
      <c r="AT28" s="31" t="n">
        <f aca="false">$AR$28*AT39*$B$45</f>
        <v>11674.152</v>
      </c>
      <c r="AU28" s="31" t="n">
        <f aca="false">$AR$28*AU39*$B$45</f>
        <v>11843.496</v>
      </c>
      <c r="AV28" s="31" t="n">
        <f aca="false">$AR$28*AV39*$B$45</f>
        <v>18412.632</v>
      </c>
      <c r="AW28" s="31" t="n">
        <f aca="false">$AR$28*AW39*$B$45</f>
        <v>18193.896</v>
      </c>
      <c r="AX28" s="31" t="n">
        <f aca="false">$AR$28*AX39*$B$45</f>
        <v>18349.128</v>
      </c>
      <c r="AY28" s="31" t="n">
        <f aca="false">$AR$28*AY39*$B$45</f>
        <v>25500.384</v>
      </c>
      <c r="AZ28" s="31" t="n">
        <f aca="false">$AR$28*AZ39*$B$45</f>
        <v>27620.712</v>
      </c>
      <c r="BA28" s="31" t="n">
        <f aca="false">$AR$28*BA39*$B$45</f>
        <v>18088.056</v>
      </c>
      <c r="BB28" s="31" t="n">
        <f aca="false">$AR$28*BB39*$B$45</f>
        <v>15847.776</v>
      </c>
      <c r="BC28" s="31" t="n">
        <f aca="false">$AR$28*BC39*$B$45</f>
        <v>14965.776</v>
      </c>
      <c r="BD28" s="31" t="n">
        <f aca="false">$AR$28*BD39*$B$45</f>
        <v>15636.096</v>
      </c>
      <c r="BE28" s="30" t="n">
        <f aca="false">$AR$28*BE39*$B$45</f>
        <v>15703.128</v>
      </c>
      <c r="BF28" s="30" t="n">
        <f aca="false">$AR$28*BF39*$B$45</f>
        <v>16087.68</v>
      </c>
      <c r="BG28" s="30" t="n">
        <f aca="false">$AR$28*BG39*$B$45</f>
        <v>18035.136</v>
      </c>
      <c r="BH28" s="30" t="n">
        <f aca="false">$AR$28*BH39*$B$45</f>
        <v>15692.544</v>
      </c>
      <c r="BI28" s="30" t="n">
        <f aca="false">$AR$28*BI39*$B$45</f>
        <v>18701.928</v>
      </c>
      <c r="BJ28" s="30" t="n">
        <f aca="false">$AR$28*BJ39*$B$45</f>
        <v>16151.184</v>
      </c>
      <c r="BK28" s="30" t="n">
        <f aca="false">$AR$28*BK39*$B$45</f>
        <v>24879.456</v>
      </c>
      <c r="BL28" s="30" t="n">
        <f aca="false">$AR$28*BL39*$B$45</f>
        <v>25112.304</v>
      </c>
      <c r="BM28" s="30" t="n">
        <f aca="false">$AR$28*BM39*$B$45</f>
        <v>20215.44</v>
      </c>
      <c r="BN28" s="30" t="n">
        <f aca="false">$AR$28*BN39*$B$45</f>
        <v>18998.28</v>
      </c>
      <c r="BO28" s="30" t="n">
        <f aca="false">$AR$28*BO39*$B$45</f>
        <v>19682.712</v>
      </c>
      <c r="BP28" s="30" t="n">
        <f aca="false">$AR$28*BP39*$B$45</f>
        <v>19266.408</v>
      </c>
      <c r="BQ28" s="30" t="n">
        <f aca="false">$AR$28*BQ39*$B$45</f>
        <v>20843.424</v>
      </c>
      <c r="BR28" s="30" t="n">
        <f aca="false">$AR$28*BR39*$B$45</f>
        <v>19481.616</v>
      </c>
      <c r="BS28" s="30" t="n">
        <f aca="false">$AR$28*BS39*$B$45</f>
        <v>14186.088</v>
      </c>
      <c r="BT28" s="30" t="n">
        <f aca="false">$AR$28*BT39*$B$45</f>
        <v>17961.048</v>
      </c>
      <c r="BU28" s="30" t="n">
        <f aca="false">$AR$28*BU39*$B$45</f>
        <v>17322.48</v>
      </c>
      <c r="BV28" s="30" t="n">
        <f aca="false">$AR$28*BV39*$B$45</f>
        <v>15876</v>
      </c>
      <c r="BW28" s="27" t="s">
        <v>115</v>
      </c>
      <c r="BX28" s="28" t="n">
        <v>23.7767620310724</v>
      </c>
      <c r="BY28" s="23" t="n">
        <v>5.75</v>
      </c>
      <c r="BZ28" s="37" t="n">
        <f aca="false">$BY$28*BZ39*$B$45</f>
        <v>50100.9</v>
      </c>
      <c r="CA28" s="37" t="n">
        <f aca="false">$BY$28*CA39*$B$45</f>
        <v>50183.7</v>
      </c>
      <c r="CB28" s="37" t="n">
        <f aca="false">$BY$28*CB39*$B$45</f>
        <v>49183.2</v>
      </c>
      <c r="CC28" s="37" t="n">
        <f aca="false">$BY$28*CC39*$B$45</f>
        <v>51149.7</v>
      </c>
      <c r="CD28" s="37" t="n">
        <f aca="false">$BY$28*CD39*$B$45</f>
        <v>51342.9</v>
      </c>
      <c r="CE28" s="37" t="n">
        <f aca="false">$BY$28*CE39*$B$45</f>
        <v>50328.6</v>
      </c>
      <c r="CF28" s="27" t="s">
        <v>115</v>
      </c>
      <c r="CG28" s="28" t="n">
        <v>23.7767620310724</v>
      </c>
      <c r="CH28" s="23" t="n">
        <v>5.75</v>
      </c>
      <c r="CI28" s="37" t="n">
        <f aca="false">$CH$28*CI39*$B$45</f>
        <v>24619.2</v>
      </c>
      <c r="CJ28" s="37" t="n">
        <f aca="false">$CH$28*CJ39*$B$45</f>
        <v>42096.9</v>
      </c>
      <c r="CK28" s="37" t="n">
        <f aca="false">$CH$28*CK39*$B$45</f>
        <v>44663.7</v>
      </c>
      <c r="CL28" s="37" t="n">
        <f aca="false">$CH$28*CL39*$B$45</f>
        <v>44415.3</v>
      </c>
      <c r="CM28" s="37" t="n">
        <f aca="false">$CH$28*CM39*$B$45</f>
        <v>28372.8</v>
      </c>
      <c r="CN28" s="37" t="n">
        <f aca="false">$CH$28*CN39*$B$45</f>
        <v>38170.8</v>
      </c>
      <c r="CO28" s="37" t="n">
        <f aca="false">$CH$28*CO39*$B$45</f>
        <v>50508</v>
      </c>
      <c r="CP28" s="37" t="n">
        <f aca="false">$CH$28*CP39*$B$45</f>
        <v>50156.1</v>
      </c>
      <c r="CQ28" s="37" t="n">
        <f aca="false">$CH$28*CQ39*$B$45</f>
        <v>44360.1</v>
      </c>
      <c r="EP28" s="1"/>
      <c r="EQ28" s="1"/>
      <c r="ER28" s="1"/>
      <c r="ES28" s="1"/>
    </row>
    <row r="29" customFormat="false" ht="12.75" hidden="false" customHeight="false" outlineLevel="0" collapsed="false">
      <c r="A29" s="19" t="s">
        <v>119</v>
      </c>
      <c r="B29" s="19"/>
      <c r="C29" s="19"/>
      <c r="D29" s="19"/>
      <c r="E29" s="19"/>
      <c r="F29" s="19"/>
      <c r="G29" s="33"/>
      <c r="H29" s="39" t="n">
        <f aca="false">SUM(H30:H32)</f>
        <v>14.8171655930277</v>
      </c>
      <c r="I29" s="40" t="n">
        <f aca="false">SUM(I30:I35)</f>
        <v>3.55</v>
      </c>
      <c r="J29" s="41" t="n">
        <f aca="false">SUM(J30:J35)</f>
        <v>29645.34</v>
      </c>
      <c r="K29" s="33"/>
      <c r="L29" s="39" t="n">
        <f aca="false">SUM(L30:L32)</f>
        <v>14.8171655930277</v>
      </c>
      <c r="M29" s="40" t="n">
        <f aca="false">SUM(M30:M35)</f>
        <v>4.03</v>
      </c>
      <c r="N29" s="41" t="n">
        <f aca="false">SUM(N30:N35)</f>
        <v>29325.504</v>
      </c>
      <c r="O29" s="41" t="n">
        <f aca="false">SUM(O30:O35)</f>
        <v>32410.872</v>
      </c>
      <c r="P29" s="33"/>
      <c r="Q29" s="39" t="n">
        <f aca="false">SUM(Q30:Q32)</f>
        <v>14.8171655930277</v>
      </c>
      <c r="R29" s="42" t="n">
        <f aca="false">SUM(R30:R35)</f>
        <v>4.59</v>
      </c>
      <c r="S29" s="35" t="n">
        <f aca="false">SUM(S30:S35)</f>
        <v>30624.48</v>
      </c>
      <c r="T29" s="35" t="n">
        <f aca="false">SUM(T30:T35)</f>
        <v>23100.552</v>
      </c>
      <c r="U29" s="35" t="n">
        <f aca="false">SUM(U30:U35)</f>
        <v>11423.592</v>
      </c>
      <c r="V29" s="35" t="n">
        <f aca="false">SUM(V30:V35)</f>
        <v>39806.316</v>
      </c>
      <c r="W29" s="35" t="n">
        <f aca="false">SUM(W30:W35)</f>
        <v>39387.708</v>
      </c>
      <c r="X29" s="35" t="n">
        <f aca="false">SUM(X30:X35)</f>
        <v>28817.856</v>
      </c>
      <c r="Y29" s="35" t="n">
        <f aca="false">SUM(Y30:Y35)</f>
        <v>29313.576</v>
      </c>
      <c r="Z29" s="35" t="n">
        <f aca="false">SUM(Z30:Z35)</f>
        <v>28492.884</v>
      </c>
      <c r="AA29" s="33"/>
      <c r="AB29" s="40" t="n">
        <f aca="false">SUM(AB30:AB35)</f>
        <v>4.7</v>
      </c>
      <c r="AC29" s="39" t="n">
        <f aca="false">SUM(AC30:AC35)</f>
        <v>18741.72</v>
      </c>
      <c r="AD29" s="39" t="n">
        <f aca="false">SUM(AD30:AD35)</f>
        <v>29553.6</v>
      </c>
      <c r="AE29" s="39" t="n">
        <f aca="false">SUM(AE30:AE35)</f>
        <v>30010.44</v>
      </c>
      <c r="AF29" s="39" t="n">
        <f aca="false">SUM(AF30:AF35)</f>
        <v>31161</v>
      </c>
      <c r="AG29" s="39" t="n">
        <f aca="false">SUM(AG30:AG35)</f>
        <v>36096</v>
      </c>
      <c r="AH29" s="39" t="n">
        <f aca="false">SUM(AH30:AH35)</f>
        <v>30145.8</v>
      </c>
      <c r="AI29" s="39" t="n">
        <f aca="false">SUM(AI30:AI35)</f>
        <v>30111.96</v>
      </c>
      <c r="AJ29" s="39" t="n">
        <f aca="false">SUM(AJ30:AJ35)</f>
        <v>29993.52</v>
      </c>
      <c r="AK29" s="39" t="n">
        <f aca="false">SUM(AK30:AK35)</f>
        <v>5803.56</v>
      </c>
      <c r="AL29" s="39" t="n">
        <f aca="false">SUM(AL30:AL35)</f>
        <v>29694.6</v>
      </c>
      <c r="AM29" s="39" t="n">
        <f aca="false">SUM(AM30:AM35)</f>
        <v>41307.36</v>
      </c>
      <c r="AN29" s="39" t="n">
        <f aca="false">SUM(AN30:AN35)</f>
        <v>19395.96</v>
      </c>
      <c r="AO29" s="39" t="n">
        <f aca="false">SUM(AO30:AO35)</f>
        <v>35847.84</v>
      </c>
      <c r="AP29" s="33"/>
      <c r="AQ29" s="39" t="n">
        <f aca="false">SUM(AQ30:AQ32)</f>
        <v>14.8171655930277</v>
      </c>
      <c r="AR29" s="42" t="n">
        <f aca="false">SUM(AR30:AR35)</f>
        <v>3.44</v>
      </c>
      <c r="AS29" s="36" t="n">
        <f aca="false">SUM(AS30:AS35)</f>
        <v>21552.288</v>
      </c>
      <c r="AT29" s="36" t="n">
        <f aca="false">SUM(AT30:AT35)</f>
        <v>13659.552</v>
      </c>
      <c r="AU29" s="36" t="n">
        <f aca="false">SUM(AU30:AU35)</f>
        <v>13857.696</v>
      </c>
      <c r="AV29" s="36" t="n">
        <f aca="false">SUM(AV30:AV35)</f>
        <v>21544.032</v>
      </c>
      <c r="AW29" s="36" t="n">
        <f aca="false">SUM(AW30:AW35)</f>
        <v>21288.096</v>
      </c>
      <c r="AX29" s="36" t="n">
        <f aca="false">SUM(AX30:AX35)</f>
        <v>21469.728</v>
      </c>
      <c r="AY29" s="36" t="n">
        <f aca="false">SUM(AY30:AY35)</f>
        <v>29837.184</v>
      </c>
      <c r="AZ29" s="36" t="n">
        <f aca="false">SUM(AZ30:AZ35)</f>
        <v>32318.112</v>
      </c>
      <c r="BA29" s="36" t="n">
        <f aca="false">SUM(BA30:BA35)</f>
        <v>21164.256</v>
      </c>
      <c r="BB29" s="36" t="n">
        <f aca="false">SUM(BB30:BB35)</f>
        <v>18542.976</v>
      </c>
      <c r="BC29" s="36" t="n">
        <f aca="false">SUM(BC30:BC35)</f>
        <v>17510.976</v>
      </c>
      <c r="BD29" s="36" t="n">
        <f aca="false">SUM(BD30:BD35)</f>
        <v>18295.296</v>
      </c>
      <c r="BE29" s="43" t="n">
        <f aca="false">SUM(BE30:BE35)</f>
        <v>18373.728</v>
      </c>
      <c r="BF29" s="43" t="n">
        <f aca="false">SUM(BF30:BF35)</f>
        <v>18823.68</v>
      </c>
      <c r="BG29" s="43" t="n">
        <f aca="false">SUM(BG30:BG35)</f>
        <v>21102.336</v>
      </c>
      <c r="BH29" s="43" t="n">
        <f aca="false">SUM(BH30:BH35)</f>
        <v>18361.344</v>
      </c>
      <c r="BI29" s="43" t="n">
        <f aca="false">SUM(BI30:BI35)</f>
        <v>21882.528</v>
      </c>
      <c r="BJ29" s="43" t="n">
        <f aca="false">SUM(BJ30:BJ35)</f>
        <v>18897.984</v>
      </c>
      <c r="BK29" s="43" t="n">
        <f aca="false">SUM(BK30:BK35)</f>
        <v>29110.656</v>
      </c>
      <c r="BL29" s="43" t="n">
        <f aca="false">SUM(BL30:BL35)</f>
        <v>29383.104</v>
      </c>
      <c r="BM29" s="43" t="n">
        <f aca="false">SUM(BM30:BM35)</f>
        <v>23653.44</v>
      </c>
      <c r="BN29" s="43" t="n">
        <f aca="false">SUM(BN30:BN35)</f>
        <v>22229.28</v>
      </c>
      <c r="BO29" s="43" t="n">
        <f aca="false">SUM(BO30:BO35)</f>
        <v>23030.112</v>
      </c>
      <c r="BP29" s="43" t="n">
        <f aca="false">SUM(BP30:BP35)</f>
        <v>22543.008</v>
      </c>
      <c r="BQ29" s="43" t="n">
        <f aca="false">SUM(BQ30:BQ35)</f>
        <v>24388.224</v>
      </c>
      <c r="BR29" s="43" t="n">
        <f aca="false">SUM(BR30:BR35)</f>
        <v>22794.816</v>
      </c>
      <c r="BS29" s="43" t="n">
        <f aca="false">SUM(BS30:BS35)</f>
        <v>16598.688</v>
      </c>
      <c r="BT29" s="43" t="n">
        <f aca="false">SUM(BT30:BT35)</f>
        <v>21015.648</v>
      </c>
      <c r="BU29" s="43" t="n">
        <f aca="false">SUM(BU30:BU35)</f>
        <v>20268.48</v>
      </c>
      <c r="BV29" s="43" t="n">
        <f aca="false">SUM(BV30:BV35)</f>
        <v>18576</v>
      </c>
      <c r="BW29" s="33"/>
      <c r="BX29" s="39" t="n">
        <f aca="false">SUM(BX30:BX32)</f>
        <v>14.8171655930277</v>
      </c>
      <c r="BY29" s="40" t="n">
        <f aca="false">SUM(BY30:BY35)</f>
        <v>3.55</v>
      </c>
      <c r="BZ29" s="44" t="n">
        <f aca="false">SUM(BZ30:BZ35)</f>
        <v>30931.86</v>
      </c>
      <c r="CA29" s="44" t="n">
        <f aca="false">SUM(CA30:CA35)</f>
        <v>30982.98</v>
      </c>
      <c r="CB29" s="44" t="n">
        <f aca="false">SUM(CB30:CB35)</f>
        <v>30365.28</v>
      </c>
      <c r="CC29" s="44" t="n">
        <f aca="false">SUM(CC30:CC35)</f>
        <v>31579.38</v>
      </c>
      <c r="CD29" s="44" t="n">
        <f aca="false">SUM(CD30:CD35)</f>
        <v>31698.66</v>
      </c>
      <c r="CE29" s="44" t="n">
        <f aca="false">SUM(CE30:CE35)</f>
        <v>31072.44</v>
      </c>
      <c r="CF29" s="33"/>
      <c r="CG29" s="39" t="n">
        <f aca="false">SUM(CG30:CG32)</f>
        <v>14.8171655930277</v>
      </c>
      <c r="CH29" s="40" t="n">
        <f aca="false">SUM(CH30:CH35)</f>
        <v>3.55</v>
      </c>
      <c r="CI29" s="44" t="n">
        <f aca="false">SUM(CI30:CI35)</f>
        <v>15199.68</v>
      </c>
      <c r="CJ29" s="44" t="n">
        <f aca="false">SUM(CJ30:CJ35)</f>
        <v>25990.26</v>
      </c>
      <c r="CK29" s="44" t="n">
        <f aca="false">SUM(CK30:CK35)</f>
        <v>27574.98</v>
      </c>
      <c r="CL29" s="44" t="n">
        <f aca="false">SUM(CL30:CL35)</f>
        <v>27421.62</v>
      </c>
      <c r="CM29" s="44" t="n">
        <f aca="false">SUM(CM30:CM35)</f>
        <v>17517.12</v>
      </c>
      <c r="CN29" s="44" t="n">
        <f aca="false">SUM(CN30:CN35)</f>
        <v>23566.32</v>
      </c>
      <c r="CO29" s="44" t="n">
        <f aca="false">SUM(CO30:CO35)</f>
        <v>31183.2</v>
      </c>
      <c r="CP29" s="44" t="n">
        <f aca="false">SUM(CP30:CP35)</f>
        <v>30965.94</v>
      </c>
      <c r="CQ29" s="44" t="n">
        <f aca="false">SUM(CQ30:CQ35)</f>
        <v>27387.54</v>
      </c>
      <c r="EP29" s="1"/>
      <c r="EQ29" s="1"/>
      <c r="ER29" s="1"/>
      <c r="ES29" s="1"/>
    </row>
    <row r="30" customFormat="false" ht="105.75" hidden="false" customHeight="true" outlineLevel="0" collapsed="false">
      <c r="A30" s="45" t="s">
        <v>120</v>
      </c>
      <c r="B30" s="45"/>
      <c r="C30" s="45"/>
      <c r="D30" s="45"/>
      <c r="E30" s="45"/>
      <c r="F30" s="45"/>
      <c r="G30" s="38" t="s">
        <v>121</v>
      </c>
      <c r="H30" s="46" t="n">
        <v>11.7539787798408</v>
      </c>
      <c r="I30" s="23" t="n">
        <v>1.76</v>
      </c>
      <c r="J30" s="47" t="n">
        <f aca="false">$I$30*J39*$B$45</f>
        <v>14697.408</v>
      </c>
      <c r="K30" s="38" t="s">
        <v>121</v>
      </c>
      <c r="L30" s="46" t="n">
        <v>11.7539787798408</v>
      </c>
      <c r="M30" s="23" t="n">
        <v>2.16</v>
      </c>
      <c r="N30" s="47" t="n">
        <f aca="false">$M$30*N39*$B$45</f>
        <v>15717.888</v>
      </c>
      <c r="O30" s="47" t="n">
        <f aca="false">$M$30*O39*$B$45</f>
        <v>17371.584</v>
      </c>
      <c r="P30" s="38" t="s">
        <v>121</v>
      </c>
      <c r="Q30" s="46" t="n">
        <v>11.7539787798408</v>
      </c>
      <c r="R30" s="25" t="n">
        <v>2.91</v>
      </c>
      <c r="S30" s="30" t="n">
        <f aca="false">$R$30*S39*$B$45</f>
        <v>19415.52</v>
      </c>
      <c r="T30" s="30" t="n">
        <f aca="false">$R$30*T39*$B$45</f>
        <v>14645.448</v>
      </c>
      <c r="U30" s="30" t="n">
        <f aca="false">$R$30*U39*$B$45</f>
        <v>7242.408</v>
      </c>
      <c r="V30" s="30" t="n">
        <f aca="false">$R$30*V39*$B$45</f>
        <v>25236.684</v>
      </c>
      <c r="W30" s="30" t="n">
        <f aca="false">$R$30*W39*$B$45</f>
        <v>24971.292</v>
      </c>
      <c r="X30" s="30" t="n">
        <f aca="false">$R$30*X39*$B$45</f>
        <v>18270.144</v>
      </c>
      <c r="Y30" s="30" t="n">
        <f aca="false">$R$30*Y39*$B$45</f>
        <v>18584.424</v>
      </c>
      <c r="Z30" s="30" t="n">
        <f aca="false">$R$30*Z39*$B$45</f>
        <v>18064.116</v>
      </c>
      <c r="AA30" s="38" t="s">
        <v>121</v>
      </c>
      <c r="AB30" s="23" t="n">
        <v>2.91</v>
      </c>
      <c r="AC30" s="37" t="n">
        <f aca="false">$AB$30*AC39*$B$45</f>
        <v>11603.916</v>
      </c>
      <c r="AD30" s="37" t="n">
        <f aca="false">$AB$30*AD39*$B$45</f>
        <v>18298.08</v>
      </c>
      <c r="AE30" s="37" t="n">
        <f aca="false">$AB$30*AE39*$B$45</f>
        <v>18580.932</v>
      </c>
      <c r="AF30" s="37" t="n">
        <f aca="false">$AB$30*AF39*$B$45</f>
        <v>19293.3</v>
      </c>
      <c r="AG30" s="37" t="n">
        <f aca="false">$AB$30*AG39*$B$45</f>
        <v>22348.8</v>
      </c>
      <c r="AH30" s="37" t="n">
        <f aca="false">$AB$30*AH39*$B$45</f>
        <v>18664.74</v>
      </c>
      <c r="AI30" s="37" t="n">
        <f aca="false">$AB$30*AI39*$B$45</f>
        <v>18643.788</v>
      </c>
      <c r="AJ30" s="37" t="n">
        <f aca="false">$AB$30*AJ39*$B$45</f>
        <v>18570.456</v>
      </c>
      <c r="AK30" s="37" t="n">
        <f aca="false">$AB$30*AK39*$B$45</f>
        <v>3593.268</v>
      </c>
      <c r="AL30" s="37" t="n">
        <f aca="false">$AB$30*AL39*$B$45</f>
        <v>18385.38</v>
      </c>
      <c r="AM30" s="37" t="n">
        <f aca="false">$AB$30*AM39*$B$45</f>
        <v>25575.408</v>
      </c>
      <c r="AN30" s="37" t="n">
        <f aca="false">$AB$30*AN39*$B$45</f>
        <v>12008.988</v>
      </c>
      <c r="AO30" s="37" t="n">
        <f aca="false">$AB$30*AO39*$B$45</f>
        <v>22195.152</v>
      </c>
      <c r="AP30" s="38" t="s">
        <v>121</v>
      </c>
      <c r="AQ30" s="46" t="n">
        <v>11.7539787798408</v>
      </c>
      <c r="AR30" s="25" t="n">
        <v>1.76</v>
      </c>
      <c r="AS30" s="37" t="n">
        <f aca="false">$AR$30*AS39*$B$45</f>
        <v>11026.752</v>
      </c>
      <c r="AT30" s="37" t="n">
        <f aca="false">$AR$30*AT39*$B$45</f>
        <v>6988.608</v>
      </c>
      <c r="AU30" s="37" t="n">
        <f aca="false">$AR$30*AU39*$B$45</f>
        <v>7089.984</v>
      </c>
      <c r="AV30" s="37" t="n">
        <f aca="false">$AR$30*AV39*$B$45</f>
        <v>11022.528</v>
      </c>
      <c r="AW30" s="37" t="n">
        <f aca="false">$AR$30*AW39*$B$45</f>
        <v>10891.584</v>
      </c>
      <c r="AX30" s="37" t="n">
        <f aca="false">$AR$30*AX39*$B$45</f>
        <v>10984.512</v>
      </c>
      <c r="AY30" s="37" t="n">
        <f aca="false">$AR$30*AY39*$B$45</f>
        <v>15265.536</v>
      </c>
      <c r="AZ30" s="37" t="n">
        <f aca="false">$AR$30*AZ39*$B$45</f>
        <v>16534.848</v>
      </c>
      <c r="BA30" s="37" t="n">
        <f aca="false">$AR$30*BA39*$B$45</f>
        <v>10828.224</v>
      </c>
      <c r="BB30" s="37" t="n">
        <f aca="false">$AR$30*BB39*$B$45</f>
        <v>9487.104</v>
      </c>
      <c r="BC30" s="37" t="n">
        <f aca="false">$AR$30*BC39*$B$45</f>
        <v>8959.104</v>
      </c>
      <c r="BD30" s="37" t="n">
        <f aca="false">$AR$30*BD39*$B$45</f>
        <v>9360.384</v>
      </c>
      <c r="BE30" s="48" t="n">
        <f aca="false">$AR$30*BE39*$B$45</f>
        <v>9400.512</v>
      </c>
      <c r="BF30" s="48" t="n">
        <f aca="false">$AR$30*BF39*$B$45</f>
        <v>9630.72</v>
      </c>
      <c r="BG30" s="48" t="n">
        <f aca="false">$AR$30*BG39*$B$45</f>
        <v>10796.544</v>
      </c>
      <c r="BH30" s="48" t="n">
        <f aca="false">$AR$30*BH39*$B$45</f>
        <v>9394.176</v>
      </c>
      <c r="BI30" s="48" t="n">
        <f aca="false">$AR$30*BI39*$B$45</f>
        <v>11195.712</v>
      </c>
      <c r="BJ30" s="48" t="n">
        <f aca="false">$AR$30*BJ39*$B$45</f>
        <v>9668.736</v>
      </c>
      <c r="BK30" s="48" t="n">
        <f aca="false">$AR$30*BK39*$B$45</f>
        <v>14893.824</v>
      </c>
      <c r="BL30" s="48" t="n">
        <f aca="false">$AR$30*BL39*$B$45</f>
        <v>15033.216</v>
      </c>
      <c r="BM30" s="48" t="n">
        <f aca="false">$AR$30*BM39*$B$45</f>
        <v>12101.76</v>
      </c>
      <c r="BN30" s="48" t="n">
        <f aca="false">$AR$30*BN39*$B$45</f>
        <v>11373.12</v>
      </c>
      <c r="BO30" s="48" t="n">
        <f aca="false">$AR$30*BO39*$B$45</f>
        <v>11782.848</v>
      </c>
      <c r="BP30" s="48" t="n">
        <f aca="false">$AR$30*BP39*$B$45</f>
        <v>11533.632</v>
      </c>
      <c r="BQ30" s="48" t="n">
        <f aca="false">$AR$30*BQ39*$B$45</f>
        <v>12477.696</v>
      </c>
      <c r="BR30" s="48" t="n">
        <f aca="false">$AR$30*BR39*$B$45</f>
        <v>11662.464</v>
      </c>
      <c r="BS30" s="48" t="n">
        <f aca="false">$AR$30*BS39*$B$45</f>
        <v>8492.352</v>
      </c>
      <c r="BT30" s="48" t="n">
        <f aca="false">$AR$30*BT39*$B$45</f>
        <v>10752.192</v>
      </c>
      <c r="BU30" s="48" t="n">
        <f aca="false">$AR$30*BU39*$B$45</f>
        <v>10369.92</v>
      </c>
      <c r="BV30" s="48" t="n">
        <f aca="false">$AR$30*BV39*$B$45</f>
        <v>9504</v>
      </c>
      <c r="BW30" s="38" t="s">
        <v>121</v>
      </c>
      <c r="BX30" s="46" t="n">
        <v>11.7539787798408</v>
      </c>
      <c r="BY30" s="23" t="n">
        <v>1.76</v>
      </c>
      <c r="BZ30" s="37" t="n">
        <f aca="false">$BY$30*BZ39*$B$45</f>
        <v>15335.232</v>
      </c>
      <c r="CA30" s="37" t="n">
        <f aca="false">$BY$30*CA39*$B$45</f>
        <v>15360.576</v>
      </c>
      <c r="CB30" s="37" t="n">
        <f aca="false">$BY$30*CB39*$B$45</f>
        <v>15054.336</v>
      </c>
      <c r="CC30" s="37" t="n">
        <f aca="false">$BY$30*CC39*$B$45</f>
        <v>15656.256</v>
      </c>
      <c r="CD30" s="37" t="n">
        <f aca="false">$BY$30*CD39*$B$45</f>
        <v>15715.392</v>
      </c>
      <c r="CE30" s="37" t="n">
        <f aca="false">$BY$30*CE39*$B$45</f>
        <v>15404.928</v>
      </c>
      <c r="CF30" s="38" t="s">
        <v>121</v>
      </c>
      <c r="CG30" s="46" t="n">
        <v>11.7539787798408</v>
      </c>
      <c r="CH30" s="23" t="n">
        <v>1.76</v>
      </c>
      <c r="CI30" s="37" t="n">
        <f aca="false">$CH$30*CI39*$B$45</f>
        <v>7535.616</v>
      </c>
      <c r="CJ30" s="37" t="n">
        <f aca="false">$CH$30*CJ39*$B$45</f>
        <v>12885.312</v>
      </c>
      <c r="CK30" s="37" t="n">
        <f aca="false">$CH$30*CK39*$B$45</f>
        <v>13670.976</v>
      </c>
      <c r="CL30" s="37" t="n">
        <f aca="false">$CH$30*CL39*$B$45</f>
        <v>13594.944</v>
      </c>
      <c r="CM30" s="37" t="n">
        <f aca="false">$CH$30*CM39*$B$45</f>
        <v>8684.544</v>
      </c>
      <c r="CN30" s="37" t="n">
        <f aca="false">$CH$30*CN39*$B$45</f>
        <v>11683.584</v>
      </c>
      <c r="CO30" s="37" t="n">
        <f aca="false">$CH$30*CO39*$B$45</f>
        <v>15459.84</v>
      </c>
      <c r="CP30" s="37" t="n">
        <f aca="false">$CH$30*CP39*$B$45</f>
        <v>15352.128</v>
      </c>
      <c r="CQ30" s="37" t="n">
        <f aca="false">$CH$30*CQ39*$B$45</f>
        <v>13578.048</v>
      </c>
      <c r="EP30" s="1"/>
      <c r="EQ30" s="1"/>
      <c r="ER30" s="1"/>
      <c r="ES30" s="1"/>
    </row>
    <row r="31" customFormat="false" ht="60.75" hidden="false" customHeight="true" outlineLevel="0" collapsed="false">
      <c r="A31" s="26" t="s">
        <v>122</v>
      </c>
      <c r="B31" s="26"/>
      <c r="C31" s="26"/>
      <c r="D31" s="26"/>
      <c r="E31" s="26"/>
      <c r="F31" s="26"/>
      <c r="G31" s="38" t="s">
        <v>123</v>
      </c>
      <c r="H31" s="46" t="n">
        <v>2.22527472527473</v>
      </c>
      <c r="I31" s="23" t="n">
        <v>0.89</v>
      </c>
      <c r="J31" s="47" t="n">
        <f aca="false">$I$31*J39*$B$45</f>
        <v>7432.212</v>
      </c>
      <c r="K31" s="38" t="s">
        <v>123</v>
      </c>
      <c r="L31" s="46" t="n">
        <v>2.22527472527473</v>
      </c>
      <c r="M31" s="23" t="n">
        <v>0.97</v>
      </c>
      <c r="N31" s="47" t="n">
        <f aca="false">$M$31*N39*$B$45</f>
        <v>7058.496</v>
      </c>
      <c r="O31" s="47" t="n">
        <f aca="false">$M$31*O39*$B$45</f>
        <v>7801.128</v>
      </c>
      <c r="P31" s="38" t="s">
        <v>123</v>
      </c>
      <c r="Q31" s="46" t="n">
        <v>2.22527472527473</v>
      </c>
      <c r="R31" s="25" t="n">
        <v>0.72</v>
      </c>
      <c r="S31" s="30" t="n">
        <f aca="false">$R$31*S39*$B$45</f>
        <v>4803.84</v>
      </c>
      <c r="T31" s="30" t="n">
        <f aca="false">$R$31*T39*$B$45</f>
        <v>3623.616</v>
      </c>
      <c r="U31" s="30" t="n">
        <f aca="false">$R$31*U39*$B$45</f>
        <v>1791.936</v>
      </c>
      <c r="V31" s="30" t="n">
        <f aca="false">$R$31*V39*$B$45</f>
        <v>6244.128</v>
      </c>
      <c r="W31" s="30" t="n">
        <f aca="false">$R$31*W39*$B$45</f>
        <v>6178.464</v>
      </c>
      <c r="X31" s="30" t="n">
        <f aca="false">$R$31*X39*$B$45</f>
        <v>4520.448</v>
      </c>
      <c r="Y31" s="30" t="n">
        <f aca="false">$R$31*Y39*$B$45</f>
        <v>4598.208</v>
      </c>
      <c r="Z31" s="30" t="n">
        <f aca="false">$R$31*Z39*$B$45</f>
        <v>4469.472</v>
      </c>
      <c r="AA31" s="38" t="s">
        <v>123</v>
      </c>
      <c r="AB31" s="23" t="n">
        <v>0.89</v>
      </c>
      <c r="AC31" s="37" t="n">
        <f aca="false">$AB$31*AC39*$B$45</f>
        <v>3548.964</v>
      </c>
      <c r="AD31" s="37" t="n">
        <f aca="false">$AB$31*AD39*$B$45</f>
        <v>5596.32</v>
      </c>
      <c r="AE31" s="37" t="n">
        <f aca="false">$AB$31*AE39*$B$45</f>
        <v>5682.828</v>
      </c>
      <c r="AF31" s="37" t="n">
        <f aca="false">$AB$31*AF39*$B$45</f>
        <v>5900.7</v>
      </c>
      <c r="AG31" s="37" t="n">
        <f aca="false">$AB$31*AG39*$B$45</f>
        <v>6835.2</v>
      </c>
      <c r="AH31" s="37" t="n">
        <f aca="false">$AB$31*AH39*$B$45</f>
        <v>5708.46</v>
      </c>
      <c r="AI31" s="37" t="n">
        <f aca="false">$AB$31*AI39*$B$45</f>
        <v>5702.052</v>
      </c>
      <c r="AJ31" s="37" t="n">
        <f aca="false">$AB$31*AJ39*$B$45</f>
        <v>5679.624</v>
      </c>
      <c r="AK31" s="37" t="n">
        <f aca="false">$AB$31*AK39*$B$45</f>
        <v>1098.972</v>
      </c>
      <c r="AL31" s="37" t="n">
        <f aca="false">$AB$31*AL39*$B$45</f>
        <v>5623.02</v>
      </c>
      <c r="AM31" s="37" t="n">
        <f aca="false">$AB$31*AM39*$B$45</f>
        <v>7822.032</v>
      </c>
      <c r="AN31" s="37" t="n">
        <f aca="false">$AB$31*AN39*$B$45</f>
        <v>3672.852</v>
      </c>
      <c r="AO31" s="37" t="n">
        <f aca="false">$AB$31*AO39*$B$45</f>
        <v>6788.208</v>
      </c>
      <c r="AP31" s="38" t="s">
        <v>123</v>
      </c>
      <c r="AQ31" s="46" t="n">
        <v>2.22527472527473</v>
      </c>
      <c r="AR31" s="25" t="n">
        <v>0.72</v>
      </c>
      <c r="AS31" s="37" t="n">
        <f aca="false">$AR$31*AS39*$B$45</f>
        <v>4510.944</v>
      </c>
      <c r="AT31" s="37" t="n">
        <f aca="false">$AR$31*AT39*$B$45</f>
        <v>2858.976</v>
      </c>
      <c r="AU31" s="37" t="n">
        <f aca="false">$AR$31*AU39*$B$45</f>
        <v>2900.448</v>
      </c>
      <c r="AV31" s="37" t="n">
        <f aca="false">$AR$31*AV39*$B$45</f>
        <v>4509.216</v>
      </c>
      <c r="AW31" s="37" t="n">
        <f aca="false">$AR$31*AW39*$B$45</f>
        <v>4455.648</v>
      </c>
      <c r="AX31" s="37" t="n">
        <f aca="false">$AR$31*AX39*$B$45</f>
        <v>4493.664</v>
      </c>
      <c r="AY31" s="37" t="n">
        <f aca="false">$AR$31*AY39*$B$45</f>
        <v>6244.992</v>
      </c>
      <c r="AZ31" s="37" t="n">
        <f aca="false">$AR$31*AZ39*$B$45</f>
        <v>6764.256</v>
      </c>
      <c r="BA31" s="37" t="n">
        <f aca="false">$AR$31*BA39*$B$45</f>
        <v>4429.728</v>
      </c>
      <c r="BB31" s="37" t="n">
        <f aca="false">$AR$31*BB39*$B$45</f>
        <v>3881.088</v>
      </c>
      <c r="BC31" s="37" t="n">
        <f aca="false">$AR$31*BC39*$B$45</f>
        <v>3665.088</v>
      </c>
      <c r="BD31" s="37" t="n">
        <f aca="false">$AR$31*BD39*$B$45</f>
        <v>3829.248</v>
      </c>
      <c r="BE31" s="48" t="n">
        <f aca="false">$AR$31*BE39*$B$45</f>
        <v>3845.664</v>
      </c>
      <c r="BF31" s="48" t="n">
        <f aca="false">$AR$31*BF39*$B$45</f>
        <v>3939.84</v>
      </c>
      <c r="BG31" s="48" t="n">
        <f aca="false">$AR$31*BG39*$B$45</f>
        <v>4416.768</v>
      </c>
      <c r="BH31" s="48" t="n">
        <f aca="false">$AR$31*BH39*$B$45</f>
        <v>3843.072</v>
      </c>
      <c r="BI31" s="48" t="n">
        <f aca="false">$AR$31*BI39*$B$45</f>
        <v>4580.064</v>
      </c>
      <c r="BJ31" s="48" t="n">
        <f aca="false">$AR$31*BJ39*$B$45</f>
        <v>3955.392</v>
      </c>
      <c r="BK31" s="48" t="n">
        <f aca="false">$AR$31*BK39*$B$45</f>
        <v>6092.928</v>
      </c>
      <c r="BL31" s="48" t="n">
        <f aca="false">$AR$31*BL39*$B$45</f>
        <v>6149.952</v>
      </c>
      <c r="BM31" s="48" t="n">
        <f aca="false">$AR$31*BM39*$B$45</f>
        <v>4950.72</v>
      </c>
      <c r="BN31" s="48" t="n">
        <f aca="false">$AR$31*BN39*$B$45</f>
        <v>4652.64</v>
      </c>
      <c r="BO31" s="48" t="n">
        <f aca="false">$AR$31*BO39*$B$45</f>
        <v>4820.256</v>
      </c>
      <c r="BP31" s="48" t="n">
        <f aca="false">$AR$31*BP39*$B$45</f>
        <v>4718.304</v>
      </c>
      <c r="BQ31" s="48" t="n">
        <f aca="false">$AR$31*BQ39*$B$45</f>
        <v>5104.512</v>
      </c>
      <c r="BR31" s="48" t="n">
        <f aca="false">$AR$31*BR39*$B$45</f>
        <v>4771.008</v>
      </c>
      <c r="BS31" s="48" t="n">
        <f aca="false">$AR$31*BS39*$B$45</f>
        <v>3474.144</v>
      </c>
      <c r="BT31" s="48" t="n">
        <f aca="false">$AR$31*BT39*$B$45</f>
        <v>4398.624</v>
      </c>
      <c r="BU31" s="48" t="n">
        <f aca="false">$AR$31*BU39*$B$45</f>
        <v>4242.24</v>
      </c>
      <c r="BV31" s="48" t="n">
        <f aca="false">$AR$31*BV39*$B$45</f>
        <v>3888</v>
      </c>
      <c r="BW31" s="38" t="s">
        <v>123</v>
      </c>
      <c r="BX31" s="46" t="n">
        <v>2.22527472527473</v>
      </c>
      <c r="BY31" s="23" t="n">
        <v>0.89</v>
      </c>
      <c r="BZ31" s="37" t="n">
        <f aca="false">$BY$31*BZ39*$B$45</f>
        <v>7754.748</v>
      </c>
      <c r="CA31" s="37" t="n">
        <f aca="false">$BY$31*CA39*$B$45</f>
        <v>7767.564</v>
      </c>
      <c r="CB31" s="37" t="n">
        <f aca="false">$BY$31*CB39*$B$45</f>
        <v>7612.704</v>
      </c>
      <c r="CC31" s="37" t="n">
        <f aca="false">$BY$31*CC39*$B$45</f>
        <v>7917.084</v>
      </c>
      <c r="CD31" s="37" t="n">
        <f aca="false">$BY$31*CD39*$B$45</f>
        <v>7946.988</v>
      </c>
      <c r="CE31" s="37" t="n">
        <f aca="false">$BY$31*CE39*$B$45</f>
        <v>7789.992</v>
      </c>
      <c r="CF31" s="38" t="s">
        <v>123</v>
      </c>
      <c r="CG31" s="46" t="n">
        <v>2.22527472527473</v>
      </c>
      <c r="CH31" s="23" t="n">
        <v>0.89</v>
      </c>
      <c r="CI31" s="37" t="n">
        <f aca="false">$CH$31*CI39*$B$45</f>
        <v>3810.624</v>
      </c>
      <c r="CJ31" s="37" t="n">
        <f aca="false">$CH$31*CJ39*$B$45</f>
        <v>6515.868</v>
      </c>
      <c r="CK31" s="37" t="n">
        <f aca="false">$CH$31*CK39*$B$45</f>
        <v>6913.164</v>
      </c>
      <c r="CL31" s="37" t="n">
        <f aca="false">$CH$31*CL39*$B$45</f>
        <v>6874.716</v>
      </c>
      <c r="CM31" s="37" t="n">
        <f aca="false">$CH$31*CM39*$B$45</f>
        <v>4391.616</v>
      </c>
      <c r="CN31" s="37" t="n">
        <f aca="false">$CH$31*CN39*$B$45</f>
        <v>5908.176</v>
      </c>
      <c r="CO31" s="37" t="n">
        <f aca="false">$CH$31*CO39*$B$45</f>
        <v>7817.76</v>
      </c>
      <c r="CP31" s="37" t="n">
        <f aca="false">$CH$31*CP39*$B$45</f>
        <v>7763.292</v>
      </c>
      <c r="CQ31" s="37" t="n">
        <f aca="false">$CH$31*CQ39*$B$45</f>
        <v>6866.172</v>
      </c>
      <c r="EP31" s="1"/>
      <c r="EQ31" s="1"/>
      <c r="ER31" s="1"/>
      <c r="ES31" s="1"/>
    </row>
    <row r="32" customFormat="false" ht="12.75" hidden="false" customHeight="false" outlineLevel="0" collapsed="false">
      <c r="A32" s="26" t="s">
        <v>124</v>
      </c>
      <c r="B32" s="26"/>
      <c r="C32" s="26"/>
      <c r="D32" s="26"/>
      <c r="E32" s="26"/>
      <c r="F32" s="26"/>
      <c r="G32" s="27" t="s">
        <v>125</v>
      </c>
      <c r="H32" s="28" t="n">
        <v>0.837912087912088</v>
      </c>
      <c r="I32" s="23" t="n">
        <v>0.58</v>
      </c>
      <c r="J32" s="29" t="n">
        <f aca="false">$I$32*J39*$B$45</f>
        <v>4843.464</v>
      </c>
      <c r="K32" s="27" t="s">
        <v>125</v>
      </c>
      <c r="L32" s="28" t="n">
        <v>0.837912087912088</v>
      </c>
      <c r="M32" s="23" t="n">
        <v>0.58</v>
      </c>
      <c r="N32" s="29" t="n">
        <f aca="false">$M$32*N39*$B$45</f>
        <v>4220.544</v>
      </c>
      <c r="O32" s="29" t="n">
        <f aca="false">$M$32*O39*$B$45</f>
        <v>4664.592</v>
      </c>
      <c r="P32" s="27" t="s">
        <v>125</v>
      </c>
      <c r="Q32" s="28" t="n">
        <v>0.837912087912088</v>
      </c>
      <c r="R32" s="25" t="n">
        <v>0.64</v>
      </c>
      <c r="S32" s="30" t="n">
        <f aca="false">$R$32*S39*$B$45</f>
        <v>4270.08</v>
      </c>
      <c r="T32" s="30" t="n">
        <f aca="false">$R$32*T39*$B$45</f>
        <v>3220.992</v>
      </c>
      <c r="U32" s="30" t="n">
        <f aca="false">$R$32*U39*$B$45</f>
        <v>1592.832</v>
      </c>
      <c r="V32" s="30" t="n">
        <f aca="false">$R$32*V39*$B$45</f>
        <v>5550.336</v>
      </c>
      <c r="W32" s="30" t="n">
        <f aca="false">$R$32*W39*$B$45</f>
        <v>5491.968</v>
      </c>
      <c r="X32" s="30" t="n">
        <f aca="false">$R$32*X39*$B$45</f>
        <v>4018.176</v>
      </c>
      <c r="Y32" s="30" t="n">
        <f aca="false">$R$32*Y39*$B$45</f>
        <v>4087.296</v>
      </c>
      <c r="Z32" s="30" t="n">
        <f aca="false">$R$32*Z39*$B$45</f>
        <v>3972.864</v>
      </c>
      <c r="AA32" s="27" t="s">
        <v>125</v>
      </c>
      <c r="AB32" s="23" t="n">
        <v>0.58</v>
      </c>
      <c r="AC32" s="37" t="n">
        <f aca="false">$AB$32*AC39*$B$45</f>
        <v>2312.808</v>
      </c>
      <c r="AD32" s="37" t="n">
        <f aca="false">$AB$32*AD39*$B$45</f>
        <v>3647.04</v>
      </c>
      <c r="AE32" s="37" t="n">
        <f aca="false">$AB$32*AE39*$B$45</f>
        <v>3703.416</v>
      </c>
      <c r="AF32" s="37" t="n">
        <f aca="false">$AB$32*AF39*$B$45</f>
        <v>3845.4</v>
      </c>
      <c r="AG32" s="37" t="n">
        <f aca="false">$AB$32*AG39*$B$45</f>
        <v>4454.4</v>
      </c>
      <c r="AH32" s="37" t="n">
        <f aca="false">$AB$32*AH39*$B$45</f>
        <v>3720.12</v>
      </c>
      <c r="AI32" s="37" t="n">
        <f aca="false">$AB$32*AI39*$B$45</f>
        <v>3715.944</v>
      </c>
      <c r="AJ32" s="37" t="n">
        <f aca="false">$AB$32*AJ39*$B$45</f>
        <v>3701.328</v>
      </c>
      <c r="AK32" s="37" t="n">
        <f aca="false">$AB$32*AK39*$B$45</f>
        <v>716.184</v>
      </c>
      <c r="AL32" s="37" t="n">
        <f aca="false">$AB$32*AL39*$B$45</f>
        <v>3664.44</v>
      </c>
      <c r="AM32" s="37" t="n">
        <f aca="false">$AB$32*AM39*$B$45</f>
        <v>5097.504</v>
      </c>
      <c r="AN32" s="37" t="n">
        <f aca="false">$AB$32*AN39*$B$45</f>
        <v>2393.544</v>
      </c>
      <c r="AO32" s="37" t="n">
        <f aca="false">$AB$32*AO39*$B$45</f>
        <v>4423.776</v>
      </c>
      <c r="AP32" s="27" t="s">
        <v>125</v>
      </c>
      <c r="AQ32" s="28" t="n">
        <v>0.837912087912088</v>
      </c>
      <c r="AR32" s="25" t="n">
        <v>0.64</v>
      </c>
      <c r="AS32" s="37" t="n">
        <f aca="false">$AR$32*AS39*$B$45</f>
        <v>4009.728</v>
      </c>
      <c r="AT32" s="37" t="n">
        <f aca="false">$AR$32*AT39*$B$45</f>
        <v>2541.312</v>
      </c>
      <c r="AU32" s="37" t="n">
        <f aca="false">$AR$32*AU39*$B$45</f>
        <v>2578.176</v>
      </c>
      <c r="AV32" s="37" t="n">
        <f aca="false">$AR$32*AV39*$B$45</f>
        <v>4008.192</v>
      </c>
      <c r="AW32" s="37" t="n">
        <f aca="false">$AR$32*AW39*$B$45</f>
        <v>3960.576</v>
      </c>
      <c r="AX32" s="37" t="n">
        <f aca="false">$AR$32*AX39*$B$45</f>
        <v>3994.368</v>
      </c>
      <c r="AY32" s="37" t="n">
        <f aca="false">$AR$32*AY39*$B$45</f>
        <v>5551.104</v>
      </c>
      <c r="AZ32" s="37" t="n">
        <f aca="false">$AR$32*AZ39*$B$45</f>
        <v>6012.672</v>
      </c>
      <c r="BA32" s="37" t="n">
        <f aca="false">$AR$32*BA39*$B$45</f>
        <v>3937.536</v>
      </c>
      <c r="BB32" s="37" t="n">
        <f aca="false">$AR$32*BB39*$B$45</f>
        <v>3449.856</v>
      </c>
      <c r="BC32" s="37" t="n">
        <f aca="false">$AR$32*BC39*$B$45</f>
        <v>3257.856</v>
      </c>
      <c r="BD32" s="37" t="n">
        <f aca="false">$AR$32*BD39*$B$45</f>
        <v>3403.776</v>
      </c>
      <c r="BE32" s="30" t="n">
        <f aca="false">$AR$32*BE39*$B$45</f>
        <v>3418.368</v>
      </c>
      <c r="BF32" s="30" t="n">
        <f aca="false">$AR$32*BF39*$B$45</f>
        <v>3502.08</v>
      </c>
      <c r="BG32" s="30" t="n">
        <f aca="false">$AR$32*BG39*$B$45</f>
        <v>3926.016</v>
      </c>
      <c r="BH32" s="30" t="n">
        <f aca="false">$AR$32*BH39*$B$45</f>
        <v>3416.064</v>
      </c>
      <c r="BI32" s="30" t="n">
        <f aca="false">$AR$32*BI39*$B$45</f>
        <v>4071.168</v>
      </c>
      <c r="BJ32" s="30" t="n">
        <f aca="false">$AR$32*BJ39*$B$45</f>
        <v>3515.904</v>
      </c>
      <c r="BK32" s="30" t="n">
        <f aca="false">$AR$32*BK39*$B$45</f>
        <v>5415.936</v>
      </c>
      <c r="BL32" s="30" t="n">
        <f aca="false">$AR$32*BL39*$B$45</f>
        <v>5466.624</v>
      </c>
      <c r="BM32" s="30" t="n">
        <f aca="false">$AR$32*BM39*$B$45</f>
        <v>4400.64</v>
      </c>
      <c r="BN32" s="30" t="n">
        <f aca="false">$AR$32*BN39*$B$45</f>
        <v>4135.68</v>
      </c>
      <c r="BO32" s="30" t="n">
        <f aca="false">$AR$32*BO39*$B$45</f>
        <v>4284.672</v>
      </c>
      <c r="BP32" s="30" t="n">
        <f aca="false">$AR$32*BP39*$B$45</f>
        <v>4194.048</v>
      </c>
      <c r="BQ32" s="30" t="n">
        <f aca="false">$AR$32*BQ39*$B$45</f>
        <v>4537.344</v>
      </c>
      <c r="BR32" s="30" t="n">
        <f aca="false">$AR$32*BR39*$B$45</f>
        <v>4240.896</v>
      </c>
      <c r="BS32" s="30" t="n">
        <f aca="false">$AR$32*BS39*$B$45</f>
        <v>3088.128</v>
      </c>
      <c r="BT32" s="30" t="n">
        <f aca="false">$AR$32*BT39*$B$45</f>
        <v>3909.888</v>
      </c>
      <c r="BU32" s="30" t="n">
        <f aca="false">$AR$32*BU39*$B$45</f>
        <v>3770.88</v>
      </c>
      <c r="BV32" s="30" t="n">
        <f aca="false">$AR$32*BV39*$B$45</f>
        <v>3456</v>
      </c>
      <c r="BW32" s="27" t="s">
        <v>125</v>
      </c>
      <c r="BX32" s="28" t="n">
        <v>0.837912087912088</v>
      </c>
      <c r="BY32" s="23" t="n">
        <v>0.58</v>
      </c>
      <c r="BZ32" s="37" t="n">
        <f aca="false">$BY$32*BZ39*$B$45</f>
        <v>5053.656</v>
      </c>
      <c r="CA32" s="37" t="n">
        <f aca="false">$BY$32*CA39*$B$45</f>
        <v>5062.008</v>
      </c>
      <c r="CB32" s="37" t="n">
        <f aca="false">$BY$32*CB39*$B$45</f>
        <v>4961.088</v>
      </c>
      <c r="CC32" s="37" t="n">
        <f aca="false">$BY$32*CC39*$B$45</f>
        <v>5159.448</v>
      </c>
      <c r="CD32" s="37" t="n">
        <f aca="false">$BY$32*CD39*$B$45</f>
        <v>5178.936</v>
      </c>
      <c r="CE32" s="37" t="n">
        <f aca="false">$BY$32*CE39*$B$45</f>
        <v>5076.624</v>
      </c>
      <c r="CF32" s="27" t="s">
        <v>125</v>
      </c>
      <c r="CG32" s="28" t="n">
        <v>0.837912087912088</v>
      </c>
      <c r="CH32" s="23" t="n">
        <v>0.58</v>
      </c>
      <c r="CI32" s="37" t="n">
        <f aca="false">$CH$32*CI39*$B$45</f>
        <v>2483.328</v>
      </c>
      <c r="CJ32" s="37" t="n">
        <f aca="false">$CH$32*CJ39*$B$45</f>
        <v>4246.296</v>
      </c>
      <c r="CK32" s="37" t="n">
        <f aca="false">$CH$32*CK39*$B$45</f>
        <v>4505.208</v>
      </c>
      <c r="CL32" s="37" t="n">
        <f aca="false">$CH$32*CL39*$B$45</f>
        <v>4480.152</v>
      </c>
      <c r="CM32" s="37" t="n">
        <f aca="false">$CH$32*CM39*$B$45</f>
        <v>2861.952</v>
      </c>
      <c r="CN32" s="37" t="n">
        <f aca="false">$CH$32*CN39*$B$45</f>
        <v>3850.272</v>
      </c>
      <c r="CO32" s="37" t="n">
        <f aca="false">$CH$32*CO39*$B$45</f>
        <v>5094.72</v>
      </c>
      <c r="CP32" s="37" t="n">
        <f aca="false">$CH$32*CP39*$B$45</f>
        <v>5059.224</v>
      </c>
      <c r="CQ32" s="37" t="n">
        <f aca="false">$CH$32*CQ39*$B$45</f>
        <v>4474.584</v>
      </c>
      <c r="EP32" s="1"/>
      <c r="EQ32" s="1"/>
      <c r="ER32" s="1"/>
      <c r="ES32" s="1"/>
    </row>
    <row r="33" customFormat="false" ht="12.75" hidden="false" customHeight="false" outlineLevel="0" collapsed="false">
      <c r="A33" s="26" t="s">
        <v>126</v>
      </c>
      <c r="B33" s="26"/>
      <c r="C33" s="26"/>
      <c r="D33" s="26"/>
      <c r="E33" s="26"/>
      <c r="F33" s="26"/>
      <c r="G33" s="27" t="s">
        <v>115</v>
      </c>
      <c r="H33" s="28" t="n">
        <v>0.837912087912088</v>
      </c>
      <c r="I33" s="23" t="n">
        <v>0.32</v>
      </c>
      <c r="J33" s="29" t="n">
        <f aca="false">$I$33*J39*$B$45</f>
        <v>2672.256</v>
      </c>
      <c r="K33" s="27" t="s">
        <v>115</v>
      </c>
      <c r="L33" s="28" t="n">
        <v>0.837912087912088</v>
      </c>
      <c r="M33" s="23" t="n">
        <v>0.32</v>
      </c>
      <c r="N33" s="29" t="n">
        <f aca="false">$M$33*N39*$B$45</f>
        <v>2328.576</v>
      </c>
      <c r="O33" s="29" t="n">
        <f aca="false">$M$33*O39*$B$45</f>
        <v>2573.568</v>
      </c>
      <c r="P33" s="27" t="s">
        <v>115</v>
      </c>
      <c r="Q33" s="28" t="n">
        <v>0.837912087912088</v>
      </c>
      <c r="R33" s="25" t="n">
        <v>0.32</v>
      </c>
      <c r="S33" s="30" t="n">
        <f aca="false">$R$33*S39*$B$45</f>
        <v>2135.04</v>
      </c>
      <c r="T33" s="30" t="n">
        <f aca="false">$R$33*T39*$B$45</f>
        <v>1610.496</v>
      </c>
      <c r="U33" s="30" t="n">
        <f aca="false">$R$33*U39*$B$45</f>
        <v>796.416</v>
      </c>
      <c r="V33" s="30" t="n">
        <f aca="false">$R$33*V39*$B$45</f>
        <v>2775.168</v>
      </c>
      <c r="W33" s="30" t="n">
        <f aca="false">$R$33*W39*$B$45</f>
        <v>2745.984</v>
      </c>
      <c r="X33" s="30" t="n">
        <f aca="false">$R$33*X39*$B$45</f>
        <v>2009.088</v>
      </c>
      <c r="Y33" s="30" t="n">
        <f aca="false">$R$33*Y39*$B$45</f>
        <v>2043.648</v>
      </c>
      <c r="Z33" s="30" t="n">
        <f aca="false">$R$33*Z39*$B$45</f>
        <v>1986.432</v>
      </c>
      <c r="AA33" s="27" t="s">
        <v>115</v>
      </c>
      <c r="AB33" s="23" t="n">
        <v>0.32</v>
      </c>
      <c r="AC33" s="37" t="n">
        <f aca="false">$AB$33*AC39*$B$45</f>
        <v>1276.032</v>
      </c>
      <c r="AD33" s="37" t="n">
        <f aca="false">$AB$33*AD39*$B$45</f>
        <v>2012.16</v>
      </c>
      <c r="AE33" s="37" t="n">
        <f aca="false">$AB$33*AE39*$B$45</f>
        <v>2043.264</v>
      </c>
      <c r="AF33" s="37" t="n">
        <f aca="false">$AB$33*AF39*$B$45</f>
        <v>2121.6</v>
      </c>
      <c r="AG33" s="37" t="n">
        <f aca="false">$AB$33*AG39*$B$45</f>
        <v>2457.6</v>
      </c>
      <c r="AH33" s="37" t="n">
        <f aca="false">$AB$33*AH39*$B$45</f>
        <v>2052.48</v>
      </c>
      <c r="AI33" s="37" t="n">
        <f aca="false">$AB$33*AI39*$B$45</f>
        <v>2050.176</v>
      </c>
      <c r="AJ33" s="37" t="n">
        <f aca="false">$AB$33*AJ39*$B$45</f>
        <v>2042.112</v>
      </c>
      <c r="AK33" s="37" t="n">
        <f aca="false">$AB$33*AK39*$B$45</f>
        <v>395.136</v>
      </c>
      <c r="AL33" s="37" t="n">
        <f aca="false">$AB$33*AL39*$B$45</f>
        <v>2021.76</v>
      </c>
      <c r="AM33" s="37" t="n">
        <f aca="false">$AB$33*AM39*$B$45</f>
        <v>2812.416</v>
      </c>
      <c r="AN33" s="37" t="n">
        <f aca="false">$AB$33*AN39*$B$45</f>
        <v>1320.576</v>
      </c>
      <c r="AO33" s="37" t="n">
        <f aca="false">$AB$33*AO39*$B$45</f>
        <v>2440.704</v>
      </c>
      <c r="AP33" s="27" t="s">
        <v>115</v>
      </c>
      <c r="AQ33" s="28" t="n">
        <v>0.837912087912088</v>
      </c>
      <c r="AR33" s="25" t="n">
        <v>0.32</v>
      </c>
      <c r="AS33" s="37" t="n">
        <f aca="false">$AR$33*AS39*$B$45</f>
        <v>2004.864</v>
      </c>
      <c r="AT33" s="37" t="n">
        <f aca="false">$AR$33*AT39*$B$45</f>
        <v>1270.656</v>
      </c>
      <c r="AU33" s="37" t="n">
        <f aca="false">$AR$33*AU39*$B$45</f>
        <v>1289.088</v>
      </c>
      <c r="AV33" s="37" t="n">
        <f aca="false">$AR$33*AV39*$B$45</f>
        <v>2004.096</v>
      </c>
      <c r="AW33" s="37" t="n">
        <f aca="false">$AR$33*AW39*$B$45</f>
        <v>1980.288</v>
      </c>
      <c r="AX33" s="37" t="n">
        <f aca="false">$AR$33*AX39*$B$45</f>
        <v>1997.184</v>
      </c>
      <c r="AY33" s="37" t="n">
        <f aca="false">$AR$33*AY39*$B$45</f>
        <v>2775.552</v>
      </c>
      <c r="AZ33" s="37" t="n">
        <f aca="false">$AR$33*AZ39*$B$45</f>
        <v>3006.336</v>
      </c>
      <c r="BA33" s="37" t="n">
        <f aca="false">$AR$33*BA39*$B$45</f>
        <v>1968.768</v>
      </c>
      <c r="BB33" s="37" t="n">
        <f aca="false">$AR$33*BB39*$B$45</f>
        <v>1724.928</v>
      </c>
      <c r="BC33" s="37" t="n">
        <f aca="false">$AR$33*BC39*$B$45</f>
        <v>1628.928</v>
      </c>
      <c r="BD33" s="37" t="n">
        <f aca="false">$AR$33*BD39*$B$45</f>
        <v>1701.888</v>
      </c>
      <c r="BE33" s="30" t="n">
        <f aca="false">$AR$33*BE39*$B$45</f>
        <v>1709.184</v>
      </c>
      <c r="BF33" s="30" t="n">
        <f aca="false">$AR$33*BF39*$B$45</f>
        <v>1751.04</v>
      </c>
      <c r="BG33" s="30" t="n">
        <f aca="false">$AR$33*BG39*$B$45</f>
        <v>1963.008</v>
      </c>
      <c r="BH33" s="30" t="n">
        <f aca="false">$AR$33*BH39*$B$45</f>
        <v>1708.032</v>
      </c>
      <c r="BI33" s="30" t="n">
        <f aca="false">$AR$33*BI39*$B$45</f>
        <v>2035.584</v>
      </c>
      <c r="BJ33" s="30" t="n">
        <f aca="false">$AR$33*BJ39*$B$45</f>
        <v>1757.952</v>
      </c>
      <c r="BK33" s="30" t="n">
        <f aca="false">$AR$33*BK39*$B$45</f>
        <v>2707.968</v>
      </c>
      <c r="BL33" s="30" t="n">
        <f aca="false">$AR$33*BL39*$B$45</f>
        <v>2733.312</v>
      </c>
      <c r="BM33" s="30" t="n">
        <f aca="false">$AR$33*BM39*$B$45</f>
        <v>2200.32</v>
      </c>
      <c r="BN33" s="30" t="n">
        <f aca="false">$AR$33*BN39*$B$45</f>
        <v>2067.84</v>
      </c>
      <c r="BO33" s="30" t="n">
        <f aca="false">$AR$33*BO39*$B$45</f>
        <v>2142.336</v>
      </c>
      <c r="BP33" s="30" t="n">
        <f aca="false">$AR$33*BP39*$B$45</f>
        <v>2097.024</v>
      </c>
      <c r="BQ33" s="30" t="n">
        <f aca="false">$AR$33*BQ39*$B$45</f>
        <v>2268.672</v>
      </c>
      <c r="BR33" s="30" t="n">
        <f aca="false">$AR$33*BR39*$B$45</f>
        <v>2120.448</v>
      </c>
      <c r="BS33" s="30" t="n">
        <f aca="false">$AR$33*BS39*$B$45</f>
        <v>1544.064</v>
      </c>
      <c r="BT33" s="30" t="n">
        <f aca="false">$AR$33*BT39*$B$45</f>
        <v>1954.944</v>
      </c>
      <c r="BU33" s="30" t="n">
        <f aca="false">$AR$33*BU39*$B$45</f>
        <v>1885.44</v>
      </c>
      <c r="BV33" s="30" t="n">
        <f aca="false">$AR$33*BV39*$B$45</f>
        <v>1728</v>
      </c>
      <c r="BW33" s="27" t="s">
        <v>115</v>
      </c>
      <c r="BX33" s="28" t="n">
        <v>0.837912087912088</v>
      </c>
      <c r="BY33" s="23" t="n">
        <v>0.32</v>
      </c>
      <c r="BZ33" s="37" t="n">
        <f aca="false">$BY$33*BZ39*$B$45</f>
        <v>2788.224</v>
      </c>
      <c r="CA33" s="37" t="n">
        <f aca="false">$BY$33*CA39*$B$45</f>
        <v>2792.832</v>
      </c>
      <c r="CB33" s="37" t="n">
        <f aca="false">$BY$33*CB39*$B$45</f>
        <v>2737.152</v>
      </c>
      <c r="CC33" s="37" t="n">
        <f aca="false">$BY$33*CC39*$B$45</f>
        <v>2846.592</v>
      </c>
      <c r="CD33" s="37" t="n">
        <f aca="false">$BY$33*CD39*$B$45</f>
        <v>2857.344</v>
      </c>
      <c r="CE33" s="37" t="n">
        <f aca="false">$BY$33*CE39*$B$45</f>
        <v>2800.896</v>
      </c>
      <c r="CF33" s="27" t="s">
        <v>115</v>
      </c>
      <c r="CG33" s="28" t="n">
        <v>0.837912087912088</v>
      </c>
      <c r="CH33" s="23" t="n">
        <v>0.32</v>
      </c>
      <c r="CI33" s="37" t="n">
        <f aca="false">$CH$33*CI39*$B$45</f>
        <v>1370.112</v>
      </c>
      <c r="CJ33" s="37" t="n">
        <f aca="false">$CH$33*CJ39*$B$45</f>
        <v>2342.784</v>
      </c>
      <c r="CK33" s="37" t="n">
        <f aca="false">$CH$33*CK39*$B$45</f>
        <v>2485.632</v>
      </c>
      <c r="CL33" s="37" t="n">
        <f aca="false">$CH$33*CL39*$B$45</f>
        <v>2471.808</v>
      </c>
      <c r="CM33" s="37" t="n">
        <f aca="false">$CH$33*CM39*$B$45</f>
        <v>1579.008</v>
      </c>
      <c r="CN33" s="37" t="n">
        <f aca="false">$CH$33*CN39*$B$45</f>
        <v>2124.288</v>
      </c>
      <c r="CO33" s="37" t="n">
        <f aca="false">$CH$33*CO39*$B$45</f>
        <v>2810.88</v>
      </c>
      <c r="CP33" s="37" t="n">
        <f aca="false">$CH$33*CP39*$B$45</f>
        <v>2791.296</v>
      </c>
      <c r="CQ33" s="37" t="n">
        <f aca="false">$CH$33*CQ39*$B$45</f>
        <v>2468.736</v>
      </c>
      <c r="EP33" s="1"/>
      <c r="EQ33" s="1"/>
      <c r="ER33" s="1"/>
      <c r="ES33" s="1"/>
    </row>
    <row r="34" customFormat="false" ht="12.75" hidden="false" customHeight="false" outlineLevel="0" collapsed="false">
      <c r="A34" s="26" t="s">
        <v>127</v>
      </c>
      <c r="B34" s="26"/>
      <c r="C34" s="26"/>
      <c r="D34" s="26"/>
      <c r="E34" s="26"/>
      <c r="F34" s="26"/>
      <c r="G34" s="27" t="s">
        <v>115</v>
      </c>
      <c r="H34" s="28" t="n">
        <v>0.837912087912088</v>
      </c>
      <c r="I34" s="23" t="n">
        <v>0</v>
      </c>
      <c r="J34" s="29" t="n">
        <f aca="false">$I$34*J39*$B$45</f>
        <v>0</v>
      </c>
      <c r="K34" s="27" t="s">
        <v>115</v>
      </c>
      <c r="L34" s="28" t="n">
        <v>0.837912087912088</v>
      </c>
      <c r="M34" s="23" t="n">
        <v>0</v>
      </c>
      <c r="N34" s="29" t="n">
        <f aca="false">$I$34*N39*$B$45</f>
        <v>0</v>
      </c>
      <c r="O34" s="29" t="n">
        <f aca="false">$I$34*O39*$B$45</f>
        <v>0</v>
      </c>
      <c r="P34" s="27" t="s">
        <v>115</v>
      </c>
      <c r="Q34" s="28" t="n">
        <v>0.837912087912088</v>
      </c>
      <c r="R34" s="25" t="n">
        <v>0</v>
      </c>
      <c r="S34" s="30" t="n">
        <f aca="false">R34*$S$39*$B$45</f>
        <v>0</v>
      </c>
      <c r="T34" s="30" t="n">
        <f aca="false">S34*$S$39*$B$45</f>
        <v>0</v>
      </c>
      <c r="U34" s="30" t="n">
        <f aca="false">T34*$S$39*$B$45</f>
        <v>0</v>
      </c>
      <c r="V34" s="30" t="n">
        <f aca="false">U34*$S$39*$B$45</f>
        <v>0</v>
      </c>
      <c r="W34" s="30" t="n">
        <f aca="false">V34*$S$39*$B$45</f>
        <v>0</v>
      </c>
      <c r="X34" s="30" t="n">
        <f aca="false">W34*$S$39*$B$45</f>
        <v>0</v>
      </c>
      <c r="Y34" s="30" t="n">
        <f aca="false">X34*$S$39*$B$45</f>
        <v>0</v>
      </c>
      <c r="Z34" s="30" t="n">
        <f aca="false">Y34*$S$39*$B$45</f>
        <v>0</v>
      </c>
      <c r="AA34" s="27" t="s">
        <v>115</v>
      </c>
      <c r="AB34" s="23" t="n">
        <v>0</v>
      </c>
      <c r="AC34" s="37" t="n">
        <f aca="false">$AB$34*AC39*$B$45</f>
        <v>0</v>
      </c>
      <c r="AD34" s="37" t="n">
        <f aca="false">$AB$34*AD39*$B$45</f>
        <v>0</v>
      </c>
      <c r="AE34" s="37" t="n">
        <f aca="false">$AB$34*AE39*$B$45</f>
        <v>0</v>
      </c>
      <c r="AF34" s="37" t="n">
        <f aca="false">$AB$34*AF39*$B$45</f>
        <v>0</v>
      </c>
      <c r="AG34" s="37" t="n">
        <f aca="false">$AB$34*AG39*$B$45</f>
        <v>0</v>
      </c>
      <c r="AH34" s="37" t="n">
        <f aca="false">$AB$34*AH39*$B$45</f>
        <v>0</v>
      </c>
      <c r="AI34" s="37" t="n">
        <f aca="false">$AB$34*AI39*$B$45</f>
        <v>0</v>
      </c>
      <c r="AJ34" s="37" t="n">
        <f aca="false">$AB$34*AJ39*$B$45</f>
        <v>0</v>
      </c>
      <c r="AK34" s="37" t="n">
        <f aca="false">$AB$34*AK39*$B$45</f>
        <v>0</v>
      </c>
      <c r="AL34" s="37" t="n">
        <f aca="false">$AB$34*AL39*$B$45</f>
        <v>0</v>
      </c>
      <c r="AM34" s="37" t="n">
        <f aca="false">$AB$34*AM39*$B$45</f>
        <v>0</v>
      </c>
      <c r="AN34" s="37" t="n">
        <f aca="false">$AB$34*AN39*$B$45</f>
        <v>0</v>
      </c>
      <c r="AO34" s="37" t="n">
        <f aca="false">$AB$34*AO39*$B$45</f>
        <v>0</v>
      </c>
      <c r="AP34" s="27" t="s">
        <v>115</v>
      </c>
      <c r="AQ34" s="28" t="n">
        <v>0.837912087912088</v>
      </c>
      <c r="AR34" s="25" t="n">
        <v>0</v>
      </c>
      <c r="AS34" s="37" t="n">
        <f aca="false">$AB$34*AS39*$B$45</f>
        <v>0</v>
      </c>
      <c r="AT34" s="37" t="n">
        <f aca="false">$AB$34*AT39*$B$45</f>
        <v>0</v>
      </c>
      <c r="AU34" s="37" t="n">
        <f aca="false">$AB$34*AU39*$B$45</f>
        <v>0</v>
      </c>
      <c r="AV34" s="37" t="n">
        <f aca="false">$AB$34*AV39*$B$45</f>
        <v>0</v>
      </c>
      <c r="AW34" s="37" t="n">
        <f aca="false">$AB$34*AW39*$B$45</f>
        <v>0</v>
      </c>
      <c r="AX34" s="37" t="n">
        <f aca="false">$AB$34*AX39*$B$45</f>
        <v>0</v>
      </c>
      <c r="AY34" s="37" t="n">
        <f aca="false">$AB$34*AY39*$B$45</f>
        <v>0</v>
      </c>
      <c r="AZ34" s="37" t="n">
        <f aca="false">$AB$34*AZ39*$B$45</f>
        <v>0</v>
      </c>
      <c r="BA34" s="37" t="n">
        <f aca="false">$AB$34*BA39*$B$45</f>
        <v>0</v>
      </c>
      <c r="BB34" s="37" t="n">
        <f aca="false">$AB$34*BB39*$B$45</f>
        <v>0</v>
      </c>
      <c r="BC34" s="37" t="n">
        <f aca="false">$AB$34*BC39*$B$45</f>
        <v>0</v>
      </c>
      <c r="BD34" s="37" t="n">
        <f aca="false">$AB$34*BD39*$B$45</f>
        <v>0</v>
      </c>
      <c r="BE34" s="30" t="n">
        <f aca="false">$AB$34*BE39*$B$45</f>
        <v>0</v>
      </c>
      <c r="BF34" s="30" t="n">
        <f aca="false">$AB$34*BF39*$B$45</f>
        <v>0</v>
      </c>
      <c r="BG34" s="30" t="n">
        <f aca="false">$AB$34*BG39*$B$45</f>
        <v>0</v>
      </c>
      <c r="BH34" s="30" t="n">
        <f aca="false">$AB$34*BH39*$B$45</f>
        <v>0</v>
      </c>
      <c r="BI34" s="30" t="n">
        <f aca="false">$AB$34*BI39*$B$45</f>
        <v>0</v>
      </c>
      <c r="BJ34" s="30" t="n">
        <f aca="false">$AB$34*BJ39*$B$45</f>
        <v>0</v>
      </c>
      <c r="BK34" s="30" t="n">
        <f aca="false">$AB$34*BK39*$B$45</f>
        <v>0</v>
      </c>
      <c r="BL34" s="30" t="n">
        <f aca="false">$AB$34*BL39*$B$45</f>
        <v>0</v>
      </c>
      <c r="BM34" s="30" t="n">
        <f aca="false">$AB$34*BM39*$B$45</f>
        <v>0</v>
      </c>
      <c r="BN34" s="30" t="n">
        <f aca="false">$AB$34*BN39*$B$45</f>
        <v>0</v>
      </c>
      <c r="BO34" s="30" t="n">
        <f aca="false">$AB$34*BO39*$B$45</f>
        <v>0</v>
      </c>
      <c r="BP34" s="30" t="n">
        <f aca="false">$AB$34*BP39*$B$45</f>
        <v>0</v>
      </c>
      <c r="BQ34" s="30" t="n">
        <f aca="false">$AB$34*BQ39*$B$45</f>
        <v>0</v>
      </c>
      <c r="BR34" s="30" t="n">
        <f aca="false">$AB$34*BR39*$B$45</f>
        <v>0</v>
      </c>
      <c r="BS34" s="30" t="n">
        <f aca="false">$AB$34*BS39*$B$45</f>
        <v>0</v>
      </c>
      <c r="BT34" s="30" t="n">
        <f aca="false">$AB$34*BT39*$B$45</f>
        <v>0</v>
      </c>
      <c r="BU34" s="30" t="n">
        <f aca="false">$AB$34*BU39*$B$45</f>
        <v>0</v>
      </c>
      <c r="BV34" s="30" t="n">
        <f aca="false">$AB$34*BV39*$B$45</f>
        <v>0</v>
      </c>
      <c r="BW34" s="27" t="s">
        <v>115</v>
      </c>
      <c r="BX34" s="28" t="n">
        <v>0.837912087912088</v>
      </c>
      <c r="BY34" s="23" t="n">
        <v>0</v>
      </c>
      <c r="BZ34" s="37" t="n">
        <f aca="false">$BY$34*BZ39*$B$45</f>
        <v>0</v>
      </c>
      <c r="CA34" s="37" t="n">
        <f aca="false">$BY$34*CA39*$B$45</f>
        <v>0</v>
      </c>
      <c r="CB34" s="37" t="n">
        <f aca="false">$BY$34*CB39*$B$45</f>
        <v>0</v>
      </c>
      <c r="CC34" s="37" t="n">
        <f aca="false">$BY$34*CC39*$B$45</f>
        <v>0</v>
      </c>
      <c r="CD34" s="37" t="n">
        <f aca="false">$BY$34*CD39*$B$45</f>
        <v>0</v>
      </c>
      <c r="CE34" s="37" t="n">
        <f aca="false">$BY$34*CE39*$B$45</f>
        <v>0</v>
      </c>
      <c r="CF34" s="27" t="s">
        <v>115</v>
      </c>
      <c r="CG34" s="28" t="n">
        <v>0.837912087912088</v>
      </c>
      <c r="CH34" s="23" t="n">
        <v>0</v>
      </c>
      <c r="CI34" s="37" t="n">
        <f aca="false">CH34*$BZ$39*$B$45</f>
        <v>0</v>
      </c>
      <c r="CJ34" s="37" t="n">
        <f aca="false">CI34*$BZ$39*$B$45</f>
        <v>0</v>
      </c>
      <c r="CK34" s="37" t="n">
        <f aca="false">CJ34*$BZ$39*$B$45</f>
        <v>0</v>
      </c>
      <c r="CL34" s="37" t="n">
        <f aca="false">CK34*$BZ$39*$B$45</f>
        <v>0</v>
      </c>
      <c r="CM34" s="37" t="n">
        <f aca="false">CL34*$BZ$39*$B$45</f>
        <v>0</v>
      </c>
      <c r="CN34" s="37" t="n">
        <f aca="false">CM34*$BZ$39*$B$45</f>
        <v>0</v>
      </c>
      <c r="CO34" s="37" t="n">
        <f aca="false">CK34*$BZ$39*$B$45</f>
        <v>0</v>
      </c>
      <c r="CP34" s="37" t="n">
        <f aca="false">CL34*$BZ$39*$B$45</f>
        <v>0</v>
      </c>
      <c r="CQ34" s="37" t="n">
        <f aca="false">CM34*$BZ$39*$B$45</f>
        <v>0</v>
      </c>
      <c r="EP34" s="1"/>
      <c r="EQ34" s="1"/>
      <c r="ER34" s="1"/>
      <c r="ES34" s="1"/>
    </row>
    <row r="35" customFormat="false" ht="12.75" hidden="false" customHeight="false" outlineLevel="0" collapsed="false">
      <c r="A35" s="26" t="s">
        <v>128</v>
      </c>
      <c r="B35" s="26"/>
      <c r="C35" s="26"/>
      <c r="D35" s="26"/>
      <c r="E35" s="26"/>
      <c r="F35" s="26"/>
      <c r="G35" s="27" t="s">
        <v>113</v>
      </c>
      <c r="H35" s="28" t="n">
        <v>0.837912087912088</v>
      </c>
      <c r="I35" s="23" t="n">
        <v>0</v>
      </c>
      <c r="J35" s="29" t="n">
        <f aca="false">$I$35*J39*$B$45</f>
        <v>0</v>
      </c>
      <c r="K35" s="27" t="s">
        <v>113</v>
      </c>
      <c r="L35" s="28" t="n">
        <v>0.837912087912088</v>
      </c>
      <c r="M35" s="23" t="n">
        <v>0</v>
      </c>
      <c r="N35" s="29" t="n">
        <f aca="false">$I$35*N39*$B$45</f>
        <v>0</v>
      </c>
      <c r="O35" s="29" t="n">
        <f aca="false">$I$35*O39*$B$45</f>
        <v>0</v>
      </c>
      <c r="P35" s="27" t="s">
        <v>113</v>
      </c>
      <c r="Q35" s="28" t="n">
        <v>0.837912087912088</v>
      </c>
      <c r="R35" s="25" t="n">
        <v>0</v>
      </c>
      <c r="S35" s="30" t="n">
        <f aca="false">R35*$S$39*$B$45</f>
        <v>0</v>
      </c>
      <c r="T35" s="30" t="n">
        <f aca="false">S35*$S$39*$B$45</f>
        <v>0</v>
      </c>
      <c r="U35" s="30" t="n">
        <f aca="false">T35*$S$39*$B$45</f>
        <v>0</v>
      </c>
      <c r="V35" s="30" t="n">
        <f aca="false">U35*$S$39*$B$45</f>
        <v>0</v>
      </c>
      <c r="W35" s="30" t="n">
        <f aca="false">V35*$S$39*$B$45</f>
        <v>0</v>
      </c>
      <c r="X35" s="30" t="n">
        <f aca="false">W35*$S$39*$B$45</f>
        <v>0</v>
      </c>
      <c r="Y35" s="30" t="n">
        <f aca="false">X35*$S$39*$B$45</f>
        <v>0</v>
      </c>
      <c r="Z35" s="30" t="n">
        <f aca="false">Y35*$S$39*$B$45</f>
        <v>0</v>
      </c>
      <c r="AA35" s="27" t="s">
        <v>113</v>
      </c>
      <c r="AB35" s="23" t="n">
        <v>0</v>
      </c>
      <c r="AC35" s="37" t="n">
        <f aca="false">$AB$35*AC39*$B$45</f>
        <v>0</v>
      </c>
      <c r="AD35" s="37" t="n">
        <f aca="false">$AB$35*AD39*$B$45</f>
        <v>0</v>
      </c>
      <c r="AE35" s="37" t="n">
        <f aca="false">$AB$35*AE39*$B$45</f>
        <v>0</v>
      </c>
      <c r="AF35" s="37" t="n">
        <f aca="false">$AB$35*AF39*$B$45</f>
        <v>0</v>
      </c>
      <c r="AG35" s="37" t="n">
        <f aca="false">$AB$35*AG39*$B$45</f>
        <v>0</v>
      </c>
      <c r="AH35" s="37" t="n">
        <f aca="false">$AB$35*AH39*$B$45</f>
        <v>0</v>
      </c>
      <c r="AI35" s="37" t="n">
        <f aca="false">$AB$35*AI39*$B$45</f>
        <v>0</v>
      </c>
      <c r="AJ35" s="37" t="n">
        <f aca="false">$AB$35*AJ39*$B$45</f>
        <v>0</v>
      </c>
      <c r="AK35" s="37" t="n">
        <f aca="false">$AB$35*AK39*$B$45</f>
        <v>0</v>
      </c>
      <c r="AL35" s="37" t="n">
        <f aca="false">$AB$35*AL39*$B$45</f>
        <v>0</v>
      </c>
      <c r="AM35" s="37" t="n">
        <f aca="false">$AB$35*AM39*$B$45</f>
        <v>0</v>
      </c>
      <c r="AN35" s="37" t="n">
        <f aca="false">$AB$35*AN39*$B$45</f>
        <v>0</v>
      </c>
      <c r="AO35" s="37" t="n">
        <f aca="false">$AB$35*AO39*$B$45</f>
        <v>0</v>
      </c>
      <c r="AP35" s="27" t="s">
        <v>113</v>
      </c>
      <c r="AQ35" s="28" t="n">
        <v>0.837912087912088</v>
      </c>
      <c r="AR35" s="25" t="n">
        <v>0</v>
      </c>
      <c r="AS35" s="37" t="n">
        <f aca="false">$AB$35*AS39*$B$45</f>
        <v>0</v>
      </c>
      <c r="AT35" s="37" t="n">
        <f aca="false">$AB$35*AT39*$B$45</f>
        <v>0</v>
      </c>
      <c r="AU35" s="37" t="n">
        <f aca="false">$AB$35*AU39*$B$45</f>
        <v>0</v>
      </c>
      <c r="AV35" s="37" t="n">
        <f aca="false">$AB$35*AV39*$B$45</f>
        <v>0</v>
      </c>
      <c r="AW35" s="37" t="n">
        <f aca="false">$AB$35*AW39*$B$45</f>
        <v>0</v>
      </c>
      <c r="AX35" s="37" t="n">
        <f aca="false">$AB$35*AX39*$B$45</f>
        <v>0</v>
      </c>
      <c r="AY35" s="37" t="n">
        <f aca="false">$AB$35*AY39*$B$45</f>
        <v>0</v>
      </c>
      <c r="AZ35" s="37" t="n">
        <f aca="false">$AB$35*AZ39*$B$45</f>
        <v>0</v>
      </c>
      <c r="BA35" s="37" t="n">
        <f aca="false">$AB$35*BA39*$B$45</f>
        <v>0</v>
      </c>
      <c r="BB35" s="37" t="n">
        <f aca="false">$AB$35*BB39*$B$45</f>
        <v>0</v>
      </c>
      <c r="BC35" s="37" t="n">
        <f aca="false">$AB$35*BC39*$B$45</f>
        <v>0</v>
      </c>
      <c r="BD35" s="37" t="n">
        <f aca="false">$AB$35*BD39*$B$45</f>
        <v>0</v>
      </c>
      <c r="BE35" s="30" t="n">
        <f aca="false">$AB$35*BE39*$B$45</f>
        <v>0</v>
      </c>
      <c r="BF35" s="30" t="n">
        <f aca="false">$AB$35*BF39*$B$45</f>
        <v>0</v>
      </c>
      <c r="BG35" s="30" t="n">
        <f aca="false">$AB$35*BG39*$B$45</f>
        <v>0</v>
      </c>
      <c r="BH35" s="30" t="n">
        <f aca="false">$AB$35*BH39*$B$45</f>
        <v>0</v>
      </c>
      <c r="BI35" s="30" t="n">
        <f aca="false">$AB$35*BI39*$B$45</f>
        <v>0</v>
      </c>
      <c r="BJ35" s="30" t="n">
        <f aca="false">$AB$35*BJ39*$B$45</f>
        <v>0</v>
      </c>
      <c r="BK35" s="30" t="n">
        <f aca="false">$AB$35*BK39*$B$45</f>
        <v>0</v>
      </c>
      <c r="BL35" s="30" t="n">
        <f aca="false">$AB$35*BL39*$B$45</f>
        <v>0</v>
      </c>
      <c r="BM35" s="30" t="n">
        <f aca="false">$AB$35*BM39*$B$45</f>
        <v>0</v>
      </c>
      <c r="BN35" s="30" t="n">
        <f aca="false">$AB$35*BN39*$B$45</f>
        <v>0</v>
      </c>
      <c r="BO35" s="30" t="n">
        <f aca="false">$AB$35*BO39*$B$45</f>
        <v>0</v>
      </c>
      <c r="BP35" s="30" t="n">
        <f aca="false">$AB$35*BP39*$B$45</f>
        <v>0</v>
      </c>
      <c r="BQ35" s="30" t="n">
        <f aca="false">$AB$35*BQ39*$B$45</f>
        <v>0</v>
      </c>
      <c r="BR35" s="30" t="n">
        <f aca="false">$AB$35*BR39*$B$45</f>
        <v>0</v>
      </c>
      <c r="BS35" s="30" t="n">
        <f aca="false">$AB$35*BS39*$B$45</f>
        <v>0</v>
      </c>
      <c r="BT35" s="30" t="n">
        <f aca="false">$AB$35*BT39*$B$45</f>
        <v>0</v>
      </c>
      <c r="BU35" s="30" t="n">
        <f aca="false">$AB$35*BU39*$B$45</f>
        <v>0</v>
      </c>
      <c r="BV35" s="30" t="n">
        <f aca="false">$AB$35*BV39*$B$45</f>
        <v>0</v>
      </c>
      <c r="BW35" s="27" t="s">
        <v>113</v>
      </c>
      <c r="BX35" s="28" t="n">
        <v>0.837912087912088</v>
      </c>
      <c r="BY35" s="23" t="n">
        <v>0</v>
      </c>
      <c r="BZ35" s="37" t="n">
        <f aca="false">$BY$35*BZ39*$B$45</f>
        <v>0</v>
      </c>
      <c r="CA35" s="37" t="n">
        <f aca="false">$BY$35*CA39*$B$45</f>
        <v>0</v>
      </c>
      <c r="CB35" s="37" t="n">
        <f aca="false">$BY$35*CB39*$B$45</f>
        <v>0</v>
      </c>
      <c r="CC35" s="37" t="n">
        <f aca="false">$BY$35*CC39*$B$45</f>
        <v>0</v>
      </c>
      <c r="CD35" s="37" t="n">
        <f aca="false">$BY$35*CD39*$B$45</f>
        <v>0</v>
      </c>
      <c r="CE35" s="37" t="n">
        <f aca="false">$BY$35*CE39*$B$45</f>
        <v>0</v>
      </c>
      <c r="CF35" s="27" t="s">
        <v>113</v>
      </c>
      <c r="CG35" s="28" t="n">
        <v>0.837912087912088</v>
      </c>
      <c r="CH35" s="23" t="n">
        <v>0</v>
      </c>
      <c r="CI35" s="37" t="n">
        <f aca="false">CH35*$BZ$39*$B$45</f>
        <v>0</v>
      </c>
      <c r="CJ35" s="37" t="n">
        <f aca="false">CI35*$BZ$39*$B$45</f>
        <v>0</v>
      </c>
      <c r="CK35" s="37" t="n">
        <f aca="false">CJ35*$BZ$39*$B$45</f>
        <v>0</v>
      </c>
      <c r="CL35" s="37" t="n">
        <f aca="false">CK35*$BZ$39*$B$45</f>
        <v>0</v>
      </c>
      <c r="CM35" s="37" t="n">
        <f aca="false">CL35*$BZ$39*$B$45</f>
        <v>0</v>
      </c>
      <c r="CN35" s="37" t="n">
        <f aca="false">CM35*$BZ$39*$B$45</f>
        <v>0</v>
      </c>
      <c r="CO35" s="37" t="n">
        <f aca="false">CK35*$BZ$39*$B$45</f>
        <v>0</v>
      </c>
      <c r="CP35" s="37" t="n">
        <f aca="false">CL35*$BZ$39*$B$45</f>
        <v>0</v>
      </c>
      <c r="CQ35" s="37" t="n">
        <f aca="false">CM35*$BZ$39*$B$45</f>
        <v>0</v>
      </c>
      <c r="EP35" s="1"/>
      <c r="EQ35" s="1"/>
      <c r="ER35" s="1"/>
      <c r="ES35" s="1"/>
    </row>
    <row r="36" customFormat="false" ht="12.75" hidden="false" customHeight="false" outlineLevel="0" collapsed="false">
      <c r="A36" s="19" t="s">
        <v>129</v>
      </c>
      <c r="B36" s="19"/>
      <c r="C36" s="19"/>
      <c r="D36" s="19"/>
      <c r="E36" s="19"/>
      <c r="F36" s="19"/>
      <c r="G36" s="33"/>
      <c r="H36" s="39" t="n">
        <f aca="false">SUM(H38:H40)</f>
        <v>114.2257024</v>
      </c>
      <c r="I36" s="40" t="n">
        <v>0.62</v>
      </c>
      <c r="J36" s="44" t="n">
        <f aca="false">$I$36*J39*$B$45</f>
        <v>5177.496</v>
      </c>
      <c r="K36" s="33"/>
      <c r="L36" s="39" t="n">
        <f aca="false">SUM(L38:L40)</f>
        <v>114.2257024</v>
      </c>
      <c r="M36" s="40" t="n">
        <v>0</v>
      </c>
      <c r="N36" s="44" t="n">
        <f aca="false">M36*N39*$B$45</f>
        <v>0</v>
      </c>
      <c r="O36" s="44" t="n">
        <f aca="false">N36*O39*$B$45</f>
        <v>0</v>
      </c>
      <c r="P36" s="33"/>
      <c r="Q36" s="39" t="n">
        <f aca="false">SUM(Q38:Q40)</f>
        <v>114.2257024</v>
      </c>
      <c r="R36" s="42" t="n">
        <v>0.62</v>
      </c>
      <c r="S36" s="35" t="n">
        <f aca="false">$R$36*S39*$B$45</f>
        <v>4136.64</v>
      </c>
      <c r="T36" s="35" t="n">
        <f aca="false">$R$36*T39*$B$45</f>
        <v>3120.336</v>
      </c>
      <c r="U36" s="35" t="n">
        <f aca="false">$R$36*U39*$B$45</f>
        <v>1543.056</v>
      </c>
      <c r="V36" s="35" t="n">
        <f aca="false">$R$36*V39*$B$45</f>
        <v>5376.888</v>
      </c>
      <c r="W36" s="35" t="n">
        <f aca="false">$R$36*W39*$B$45</f>
        <v>5320.344</v>
      </c>
      <c r="X36" s="35" t="n">
        <f aca="false">$R$36*X39*$B$45</f>
        <v>3892.608</v>
      </c>
      <c r="Y36" s="35" t="n">
        <f aca="false">$R$36*Y39*$B$45</f>
        <v>3959.568</v>
      </c>
      <c r="Z36" s="35" t="n">
        <f aca="false">$R$36*Z39*$B$45</f>
        <v>3848.712</v>
      </c>
      <c r="AA36" s="33"/>
      <c r="AB36" s="40" t="n">
        <v>0.62</v>
      </c>
      <c r="AC36" s="44" t="n">
        <f aca="false">$AB$36*AC39*$B$45</f>
        <v>2472.312</v>
      </c>
      <c r="AD36" s="44" t="n">
        <f aca="false">$AB$36*AD39*$B$45</f>
        <v>3898.56</v>
      </c>
      <c r="AE36" s="44" t="n">
        <f aca="false">$AB$36*AE39*$B$45</f>
        <v>3958.824</v>
      </c>
      <c r="AF36" s="44" t="n">
        <f aca="false">$AB$36*AF39*$B$45</f>
        <v>4110.6</v>
      </c>
      <c r="AG36" s="44" t="n">
        <f aca="false">$AB$36*AG39*$B$45</f>
        <v>4761.6</v>
      </c>
      <c r="AH36" s="44" t="n">
        <f aca="false">$AB$36*AH39*$B$45</f>
        <v>3976.68</v>
      </c>
      <c r="AI36" s="44" t="n">
        <f aca="false">$AB$36*AI39*$B$45</f>
        <v>3972.216</v>
      </c>
      <c r="AJ36" s="44" t="n">
        <f aca="false">$AB$36*AJ39*$B$45</f>
        <v>3956.592</v>
      </c>
      <c r="AK36" s="44" t="n">
        <f aca="false">$AB$36*AK39*$B$45</f>
        <v>765.576</v>
      </c>
      <c r="AL36" s="44" t="n">
        <f aca="false">$AB$36*AL39*$B$45</f>
        <v>3917.16</v>
      </c>
      <c r="AM36" s="44" t="n">
        <f aca="false">$AB$36*AM39*$B$45</f>
        <v>5449.056</v>
      </c>
      <c r="AN36" s="44" t="n">
        <f aca="false">$AB$36*AN39*$B$45</f>
        <v>2558.616</v>
      </c>
      <c r="AO36" s="44" t="n">
        <f aca="false">$AB$36*AO39*$B$45</f>
        <v>4728.864</v>
      </c>
      <c r="AP36" s="33"/>
      <c r="AQ36" s="39" t="n">
        <f aca="false">SUM(AQ38:AQ40)</f>
        <v>114.2257024</v>
      </c>
      <c r="AR36" s="42" t="n">
        <v>0.62</v>
      </c>
      <c r="AS36" s="44" t="n">
        <f aca="false">$AR$36*AS39*$B$45</f>
        <v>3884.424</v>
      </c>
      <c r="AT36" s="44" t="n">
        <f aca="false">$AR$36*AT39*$B$45</f>
        <v>2461.896</v>
      </c>
      <c r="AU36" s="44" t="n">
        <f aca="false">$AR$36*AU39*$B$45</f>
        <v>2497.608</v>
      </c>
      <c r="AV36" s="44" t="n">
        <f aca="false">$AR$36*AV39*$B$45</f>
        <v>3882.936</v>
      </c>
      <c r="AW36" s="44" t="n">
        <f aca="false">$AR$36*AW39*$B$45</f>
        <v>3836.808</v>
      </c>
      <c r="AX36" s="44" t="n">
        <f aca="false">$AR$36*AX39*$B$45</f>
        <v>3869.544</v>
      </c>
      <c r="AY36" s="44" t="n">
        <f aca="false">$AR$36*AY39*$B$45</f>
        <v>5377.632</v>
      </c>
      <c r="AZ36" s="44" t="n">
        <f aca="false">$AR$36*AZ39*$B$45</f>
        <v>5824.776</v>
      </c>
      <c r="BA36" s="44" t="n">
        <f aca="false">$AR$36*BA39*$B$45</f>
        <v>3814.488</v>
      </c>
      <c r="BB36" s="44" t="n">
        <f aca="false">$AR$36*BB39*$B$45</f>
        <v>3342.048</v>
      </c>
      <c r="BC36" s="44" t="n">
        <f aca="false">$AR$36*BC39*$B$45</f>
        <v>3156.048</v>
      </c>
      <c r="BD36" s="44" t="n">
        <f aca="false">$AR$36*BD39*$B$45</f>
        <v>3297.408</v>
      </c>
      <c r="BE36" s="30" t="n">
        <f aca="false">$AR$36*BE39*$B$45</f>
        <v>3311.544</v>
      </c>
      <c r="BF36" s="36" t="n">
        <f aca="false">$AR$36*BF39*$B$45</f>
        <v>3392.64</v>
      </c>
      <c r="BG36" s="36" t="n">
        <f aca="false">$AR$36*BG39*$B$45</f>
        <v>3803.328</v>
      </c>
      <c r="BH36" s="36" t="n">
        <f aca="false">$AR$36*BH39*$B$45</f>
        <v>3309.312</v>
      </c>
      <c r="BI36" s="36" t="n">
        <f aca="false">$AR$36*BI39*$B$45</f>
        <v>3943.944</v>
      </c>
      <c r="BJ36" s="30" t="n">
        <f aca="false">$AR$36*BJ39*$B$45</f>
        <v>3406.032</v>
      </c>
      <c r="BK36" s="36" t="n">
        <f aca="false">$AR$36*BK39*$B$45</f>
        <v>5246.688</v>
      </c>
      <c r="BL36" s="36" t="n">
        <f aca="false">$AR$36*BL39*$B$45</f>
        <v>5295.792</v>
      </c>
      <c r="BM36" s="36" t="n">
        <f aca="false">$AR$36*BM39*$B$45</f>
        <v>4263.12</v>
      </c>
      <c r="BN36" s="36" t="n">
        <f aca="false">$AR$36*BN39*$B$45</f>
        <v>4006.44</v>
      </c>
      <c r="BO36" s="30" t="n">
        <f aca="false">$AR$36*BO39*$B$45</f>
        <v>4150.776</v>
      </c>
      <c r="BP36" s="36" t="n">
        <f aca="false">$AR$36*BP39*$B$45</f>
        <v>4062.984</v>
      </c>
      <c r="BQ36" s="36" t="n">
        <f aca="false">$AR$36*BQ39*$B$45</f>
        <v>4395.552</v>
      </c>
      <c r="BR36" s="36" t="n">
        <f aca="false">$AR$36*BR39*$B$45</f>
        <v>4108.368</v>
      </c>
      <c r="BS36" s="36" t="n">
        <f aca="false">$AR$36*BS39*$B$45</f>
        <v>2991.624</v>
      </c>
      <c r="BT36" s="36" t="n">
        <f aca="false">$AR$36*BT39*$B$45</f>
        <v>3787.704</v>
      </c>
      <c r="BU36" s="36" t="n">
        <f aca="false">$AR$36*BU39*$B$45</f>
        <v>3653.04</v>
      </c>
      <c r="BV36" s="36" t="n">
        <f aca="false">$AR$36*BV39*$B$45</f>
        <v>3348</v>
      </c>
      <c r="BW36" s="33"/>
      <c r="BX36" s="39" t="n">
        <f aca="false">SUM(BX38:BX40)</f>
        <v>114.2257024</v>
      </c>
      <c r="BY36" s="40" t="n">
        <v>0.62</v>
      </c>
      <c r="BZ36" s="44" t="n">
        <f aca="false">$BY$36*BZ39*$B$45</f>
        <v>5402.184</v>
      </c>
      <c r="CA36" s="44" t="n">
        <f aca="false">$BY$36*CA39*$B$45</f>
        <v>5411.112</v>
      </c>
      <c r="CB36" s="44" t="n">
        <f aca="false">$BY$36*CB39*$B$45</f>
        <v>5303.232</v>
      </c>
      <c r="CC36" s="44" t="n">
        <f aca="false">$BY$36*CC39*$B$45</f>
        <v>5515.272</v>
      </c>
      <c r="CD36" s="44" t="n">
        <f aca="false">$BY$36*CD39*$B$45</f>
        <v>5536.104</v>
      </c>
      <c r="CE36" s="44" t="n">
        <f aca="false">$BY$36*CE39*$B$45</f>
        <v>5426.736</v>
      </c>
      <c r="CF36" s="33"/>
      <c r="CG36" s="39" t="n">
        <f aca="false">SUM(CG38:CG40)</f>
        <v>114.2257024</v>
      </c>
      <c r="CH36" s="40" t="n">
        <v>0</v>
      </c>
      <c r="CI36" s="44" t="n">
        <f aca="false">$CH$36*CI39*$B$45</f>
        <v>0</v>
      </c>
      <c r="CJ36" s="44" t="n">
        <f aca="false">$CH$36*CJ39*$B$45</f>
        <v>0</v>
      </c>
      <c r="CK36" s="44" t="n">
        <f aca="false">$CH$36*CK39*$B$45</f>
        <v>0</v>
      </c>
      <c r="CL36" s="44" t="n">
        <f aca="false">$CH$36*CL39*$B$45</f>
        <v>0</v>
      </c>
      <c r="CM36" s="44" t="n">
        <f aca="false">$CH$36*CM39*$B$45</f>
        <v>0</v>
      </c>
      <c r="CN36" s="44" t="n">
        <f aca="false">$CH$36*CN39*$B$45</f>
        <v>0</v>
      </c>
      <c r="CO36" s="44" t="n">
        <f aca="false">$CH$36*CO39*$B$45</f>
        <v>0</v>
      </c>
      <c r="CP36" s="44" t="n">
        <f aca="false">$CH$36*CP39*$B$45</f>
        <v>0</v>
      </c>
      <c r="CQ36" s="44" t="n">
        <f aca="false">$CH$36*CQ39*$B$45</f>
        <v>0</v>
      </c>
      <c r="EP36" s="1"/>
      <c r="EQ36" s="1"/>
      <c r="ER36" s="1"/>
      <c r="ES36" s="1"/>
    </row>
    <row r="37" customFormat="false" ht="12.75" hidden="false" customHeight="false" outlineLevel="0" collapsed="false">
      <c r="A37" s="49" t="s">
        <v>130</v>
      </c>
      <c r="B37" s="49"/>
      <c r="C37" s="49"/>
      <c r="D37" s="49"/>
      <c r="E37" s="49"/>
      <c r="F37" s="49"/>
      <c r="G37" s="33"/>
      <c r="H37" s="39"/>
      <c r="I37" s="40" t="n">
        <v>2.05</v>
      </c>
      <c r="J37" s="41" t="n">
        <f aca="false">$I$37*J39*$B$45</f>
        <v>17119.14</v>
      </c>
      <c r="K37" s="33"/>
      <c r="L37" s="39"/>
      <c r="M37" s="40" t="n">
        <v>2.15</v>
      </c>
      <c r="N37" s="41" t="n">
        <f aca="false">$M$37*N39*$B$45</f>
        <v>15645.12</v>
      </c>
      <c r="O37" s="41" t="n">
        <f aca="false">$M$37*O39*$B$45</f>
        <v>17291.16</v>
      </c>
      <c r="P37" s="33"/>
      <c r="Q37" s="39"/>
      <c r="R37" s="42" t="n">
        <v>2.14</v>
      </c>
      <c r="S37" s="35" t="n">
        <f aca="false">$R$37*S39*$B$45</f>
        <v>14278.08</v>
      </c>
      <c r="T37" s="35" t="n">
        <f aca="false">$R$37*T39*$B$45</f>
        <v>10770.192</v>
      </c>
      <c r="U37" s="35" t="n">
        <f aca="false">$R$37*U39*$B$45</f>
        <v>5326.032</v>
      </c>
      <c r="V37" s="35" t="n">
        <f aca="false">$R$37*V39*$B$45</f>
        <v>18558.936</v>
      </c>
      <c r="W37" s="35" t="n">
        <f aca="false">$R$37*W39*$B$45</f>
        <v>18363.768</v>
      </c>
      <c r="X37" s="35" t="n">
        <f aca="false">$R$37*X39*$B$45</f>
        <v>13435.776</v>
      </c>
      <c r="Y37" s="35" t="n">
        <f aca="false">$R$37*Y39*$B$45</f>
        <v>13666.896</v>
      </c>
      <c r="Z37" s="35" t="n">
        <f aca="false">$R$37*Z39*$B$45</f>
        <v>13284.264</v>
      </c>
      <c r="AA37" s="33"/>
      <c r="AB37" s="40" t="n">
        <v>2.35</v>
      </c>
      <c r="AC37" s="44" t="n">
        <f aca="false">$AB$37*AC39*$B$45</f>
        <v>9370.86</v>
      </c>
      <c r="AD37" s="44" t="n">
        <f aca="false">$AB$37*AD39*$B$45</f>
        <v>14776.8</v>
      </c>
      <c r="AE37" s="44" t="n">
        <f aca="false">$AB$37*AE39*$B$45</f>
        <v>15005.22</v>
      </c>
      <c r="AF37" s="44" t="n">
        <f aca="false">$AB$37*AF39*$B$45</f>
        <v>15580.5</v>
      </c>
      <c r="AG37" s="44" t="n">
        <f aca="false">$AB$37*AG39*$B$45</f>
        <v>18048</v>
      </c>
      <c r="AH37" s="44" t="n">
        <f aca="false">$AB$37*AH39*$B$45</f>
        <v>15072.9</v>
      </c>
      <c r="AI37" s="44" t="n">
        <f aca="false">$AB$37*AI39*$B$45</f>
        <v>15055.98</v>
      </c>
      <c r="AJ37" s="44" t="n">
        <f aca="false">$AB$37*AJ39*$B$45</f>
        <v>14996.76</v>
      </c>
      <c r="AK37" s="44" t="n">
        <f aca="false">$AB$37*AK39*$B$45</f>
        <v>2901.78</v>
      </c>
      <c r="AL37" s="44" t="n">
        <f aca="false">$AB$37*AL39*$B$45</f>
        <v>14847.3</v>
      </c>
      <c r="AM37" s="44" t="n">
        <f aca="false">$AB$37*AM39*$B$45</f>
        <v>20653.68</v>
      </c>
      <c r="AN37" s="44" t="n">
        <f aca="false">$AB$37*AN39*$B$45</f>
        <v>9697.98</v>
      </c>
      <c r="AO37" s="44" t="n">
        <f aca="false">$AB$37*AO39*$B$45</f>
        <v>17923.92</v>
      </c>
      <c r="AP37" s="33"/>
      <c r="AQ37" s="39"/>
      <c r="AR37" s="42" t="n">
        <v>2.14</v>
      </c>
      <c r="AS37" s="44" t="n">
        <f aca="false">$AR$37*AS39*$B$45</f>
        <v>13407.528</v>
      </c>
      <c r="AT37" s="44" t="n">
        <f aca="false">$AR$37*AT39*$B$45</f>
        <v>8497.512</v>
      </c>
      <c r="AU37" s="44" t="n">
        <f aca="false">$AR$37*AU39*$B$45</f>
        <v>8620.776</v>
      </c>
      <c r="AV37" s="44" t="n">
        <f aca="false">$AR$37*AV39*$B$45</f>
        <v>13402.392</v>
      </c>
      <c r="AW37" s="44" t="n">
        <f aca="false">$AR$37*AW39*$B$45</f>
        <v>13243.176</v>
      </c>
      <c r="AX37" s="44" t="n">
        <f aca="false">$AR$37*AX39*$B$45</f>
        <v>13356.168</v>
      </c>
      <c r="AY37" s="44" t="n">
        <f aca="false">$AR$37*AY39*$B$45</f>
        <v>18561.504</v>
      </c>
      <c r="AZ37" s="44" t="n">
        <f aca="false">$AR$37*AZ39*$B$45</f>
        <v>20104.872</v>
      </c>
      <c r="BA37" s="44" t="n">
        <f aca="false">$AR$37*BA39*$B$45</f>
        <v>13166.136</v>
      </c>
      <c r="BB37" s="44" t="n">
        <f aca="false">$AR$37*BB39*$B$45</f>
        <v>11535.456</v>
      </c>
      <c r="BC37" s="44" t="n">
        <f aca="false">$AR$37*BC39*$B$45</f>
        <v>10893.456</v>
      </c>
      <c r="BD37" s="44" t="n">
        <f aca="false">$AR$37*BD39*$B$45</f>
        <v>11381.376</v>
      </c>
      <c r="BE37" s="43" t="n">
        <f aca="false">$AR$37*BE39*$B$45</f>
        <v>11430.168</v>
      </c>
      <c r="BF37" s="43" t="n">
        <f aca="false">$AR$37*BF39*$B$45</f>
        <v>11710.08</v>
      </c>
      <c r="BG37" s="43" t="n">
        <f aca="false">$AR$37*BG39*$B$45</f>
        <v>13127.616</v>
      </c>
      <c r="BH37" s="43" t="n">
        <f aca="false">$AR$37*BH39*$B$45</f>
        <v>11422.464</v>
      </c>
      <c r="BI37" s="43" t="n">
        <f aca="false">$AR$37*BI39*$B$45</f>
        <v>13612.968</v>
      </c>
      <c r="BJ37" s="43" t="n">
        <f aca="false">$AR$37*BJ39*$B$45</f>
        <v>11756.304</v>
      </c>
      <c r="BK37" s="43" t="n">
        <f aca="false">$AR$37*BK39*$B$45</f>
        <v>18109.536</v>
      </c>
      <c r="BL37" s="43" t="n">
        <f aca="false">$AR$37*BL39*$B$45</f>
        <v>18279.024</v>
      </c>
      <c r="BM37" s="43" t="n">
        <f aca="false">$AR$37*BM39*$B$45</f>
        <v>14714.64</v>
      </c>
      <c r="BN37" s="43" t="n">
        <f aca="false">$AR$37*BN39*$B$45</f>
        <v>13828.68</v>
      </c>
      <c r="BO37" s="43" t="n">
        <f aca="false">$AR$37*BO39*$B$45</f>
        <v>14326.872</v>
      </c>
      <c r="BP37" s="43" t="n">
        <f aca="false">$AR$37*BP39*$B$45</f>
        <v>14023.848</v>
      </c>
      <c r="BQ37" s="43" t="n">
        <f aca="false">$AR$37*BQ39*$B$45</f>
        <v>15171.744</v>
      </c>
      <c r="BR37" s="43" t="n">
        <f aca="false">$AR$37*BR39*$B$45</f>
        <v>14180.496</v>
      </c>
      <c r="BS37" s="43" t="n">
        <f aca="false">$AR$37*BS39*$B$45</f>
        <v>10325.928</v>
      </c>
      <c r="BT37" s="43" t="n">
        <f aca="false">$AR$37*BT39*$B$45</f>
        <v>13073.688</v>
      </c>
      <c r="BU37" s="43" t="n">
        <f aca="false">$AR$37*BU39*$B$45</f>
        <v>12608.88</v>
      </c>
      <c r="BV37" s="43" t="n">
        <f aca="false">$AR$37*BV39*$B$45</f>
        <v>11556</v>
      </c>
      <c r="BW37" s="33"/>
      <c r="BX37" s="39"/>
      <c r="BY37" s="40" t="n">
        <v>2.45</v>
      </c>
      <c r="BZ37" s="44" t="n">
        <f aca="false">$BY$37*BZ39*$B$45</f>
        <v>21347.34</v>
      </c>
      <c r="CA37" s="44" t="n">
        <f aca="false">$BY$37*CA39*$B$45</f>
        <v>21382.62</v>
      </c>
      <c r="CB37" s="44" t="n">
        <f aca="false">$BY$37*CB39*$B$45</f>
        <v>20956.32</v>
      </c>
      <c r="CC37" s="44" t="n">
        <f aca="false">$BY$37*CC39*$B$45</f>
        <v>21794.22</v>
      </c>
      <c r="CD37" s="44" t="n">
        <f aca="false">$BY$37*CD39*$B$45</f>
        <v>21876.54</v>
      </c>
      <c r="CE37" s="44" t="n">
        <f aca="false">$BY$37*CE39*$B$45</f>
        <v>21444.36</v>
      </c>
      <c r="CF37" s="33"/>
      <c r="CG37" s="39"/>
      <c r="CH37" s="40" t="n">
        <v>2.45</v>
      </c>
      <c r="CI37" s="44" t="n">
        <f aca="false">$CH$37*CI39*$B$45</f>
        <v>10489.92</v>
      </c>
      <c r="CJ37" s="44" t="n">
        <f aca="false">$CH$37*CJ39*$B$45</f>
        <v>17936.94</v>
      </c>
      <c r="CK37" s="44" t="n">
        <f aca="false">$CH$37*CK39*$B$45</f>
        <v>19030.62</v>
      </c>
      <c r="CL37" s="44" t="n">
        <f aca="false">$CH$37*CL39*$B$45</f>
        <v>18924.78</v>
      </c>
      <c r="CM37" s="44" t="n">
        <f aca="false">$CH$37*CM39*$B$45</f>
        <v>12089.28</v>
      </c>
      <c r="CN37" s="44" t="n">
        <f aca="false">$CH$37*CN39*$B$45</f>
        <v>16264.08</v>
      </c>
      <c r="CO37" s="44" t="n">
        <f aca="false">$CH$37*CO39*$B$45</f>
        <v>21520.8</v>
      </c>
      <c r="CP37" s="44" t="n">
        <f aca="false">$CH$37*CP39*$B$45</f>
        <v>21370.86</v>
      </c>
      <c r="CQ37" s="44" t="n">
        <f aca="false">$CH$37*CQ39*$B$45</f>
        <v>18901.26</v>
      </c>
      <c r="EP37" s="1"/>
      <c r="EQ37" s="1"/>
      <c r="ER37" s="1"/>
      <c r="ES37" s="1"/>
    </row>
    <row r="38" customFormat="false" ht="12.75" hidden="false" customHeight="false" outlineLevel="0" collapsed="false">
      <c r="A38" s="49" t="s">
        <v>131</v>
      </c>
      <c r="B38" s="49"/>
      <c r="C38" s="49"/>
      <c r="D38" s="49"/>
      <c r="E38" s="49"/>
      <c r="F38" s="49"/>
      <c r="G38" s="49"/>
      <c r="H38" s="50" t="n">
        <f aca="false">H29+H24+H15+H10</f>
        <v>100</v>
      </c>
      <c r="I38" s="40"/>
      <c r="J38" s="41" t="n">
        <f aca="false">J29+J24+J15+J10+J36+J37</f>
        <v>152903.148</v>
      </c>
      <c r="K38" s="49"/>
      <c r="L38" s="50" t="n">
        <f aca="false">L29+L24+L15+L10</f>
        <v>100</v>
      </c>
      <c r="M38" s="40"/>
      <c r="N38" s="41" t="n">
        <f aca="false">N29+N24+N15+N10+N36+N37</f>
        <v>134548.032</v>
      </c>
      <c r="O38" s="41" t="n">
        <f aca="false">O29+O24+O15+O10+O36+O37</f>
        <v>148703.976</v>
      </c>
      <c r="P38" s="49"/>
      <c r="Q38" s="50" t="n">
        <f aca="false">Q29+Q24+Q15+Q10</f>
        <v>100</v>
      </c>
      <c r="R38" s="25"/>
      <c r="S38" s="43" t="n">
        <f aca="false">S29+S24+S15+S10+S36+S37</f>
        <v>138844.32</v>
      </c>
      <c r="T38" s="43" t="n">
        <f aca="false">T29+T24+T15+T10+T36+T37</f>
        <v>104732.568</v>
      </c>
      <c r="U38" s="43" t="n">
        <f aca="false">U29+U24+U15+U10+U36+U37</f>
        <v>51791.928</v>
      </c>
      <c r="V38" s="43" t="n">
        <f aca="false">V29+V24+V15+V10+V36+V37</f>
        <v>180472.644</v>
      </c>
      <c r="W38" s="43" t="n">
        <f aca="false">W29+W24+W15+W10+W36+W37</f>
        <v>178574.772</v>
      </c>
      <c r="X38" s="43" t="n">
        <f aca="false">X29+X24+X15+X10+X36+X37</f>
        <v>130653.504</v>
      </c>
      <c r="Y38" s="43" t="n">
        <f aca="false">Y29+Y24+Y15+Y10+Y36+Y37</f>
        <v>132900.984</v>
      </c>
      <c r="Z38" s="43" t="n">
        <f aca="false">Z29+Z24+Z15+Z10+Z36+Z37</f>
        <v>129180.156</v>
      </c>
      <c r="AA38" s="49"/>
      <c r="AB38" s="40"/>
      <c r="AC38" s="36" t="n">
        <f aca="false">AC29+AC24+AC15+AC10+AC36+AC37</f>
        <v>77518.944</v>
      </c>
      <c r="AD38" s="36" t="n">
        <f aca="false">AD29+AD24+AD15+AD10+AD36+AD37</f>
        <v>122238.72</v>
      </c>
      <c r="AE38" s="36" t="n">
        <f aca="false">AE29+AE24+AE15+AE10+AE36+AE37</f>
        <v>124128.288</v>
      </c>
      <c r="AF38" s="36" t="n">
        <f aca="false">AF29+AF24+AF15+AF10+AF36+AF37</f>
        <v>128887.2</v>
      </c>
      <c r="AG38" s="36" t="n">
        <f aca="false">AG29+AG24+AG15+AG10+AG36+AG37</f>
        <v>149299.2</v>
      </c>
      <c r="AH38" s="36" t="n">
        <f aca="false">AH29+AH24+AH15+AH10+AH36+AH37</f>
        <v>124688.16</v>
      </c>
      <c r="AI38" s="36" t="n">
        <f aca="false">AI29+AI24+AI15+AI10+AI36+AI37</f>
        <v>124548.192</v>
      </c>
      <c r="AJ38" s="36" t="n">
        <f aca="false">AJ29+AJ24+AJ15+AJ10+AJ36+AJ37</f>
        <v>124058.304</v>
      </c>
      <c r="AK38" s="36" t="n">
        <f aca="false">AK29+AK24+AK15+AK10+AK36+AK37</f>
        <v>24004.512</v>
      </c>
      <c r="AL38" s="36" t="n">
        <f aca="false">AL29+AL24+AL15+AL10+AL36+AL37</f>
        <v>122821.92</v>
      </c>
      <c r="AM38" s="36" t="n">
        <f aca="false">AM29+AM24+AM15+AM10+AM36+AM37</f>
        <v>170854.272</v>
      </c>
      <c r="AN38" s="36" t="n">
        <f aca="false">AN29+AN24+AN15+AN10+AN36+AN37</f>
        <v>80224.992</v>
      </c>
      <c r="AO38" s="36" t="n">
        <f aca="false">AO29+AO24+AO15+AO10+AO36+AO37</f>
        <v>148272.768</v>
      </c>
      <c r="AP38" s="49"/>
      <c r="AQ38" s="50" t="n">
        <f aca="false">AQ29+AQ24+AQ15+AQ10</f>
        <v>100</v>
      </c>
      <c r="AR38" s="25"/>
      <c r="AS38" s="36" t="n">
        <f aca="false">AS29+AS24+AS15+AS10+AS36+AS37</f>
        <v>117033.936</v>
      </c>
      <c r="AT38" s="36" t="n">
        <f aca="false">AT29+AT24+AT15+AT10+AT36+AT37</f>
        <v>74174.544</v>
      </c>
      <c r="AU38" s="36" t="n">
        <f aca="false">AU29+AU24+AU15+AU10+AU36+AU37</f>
        <v>75250.512</v>
      </c>
      <c r="AV38" s="36" t="n">
        <f aca="false">AV29+AV24+AV15+AV10+AV36+AV37</f>
        <v>116989.104</v>
      </c>
      <c r="AW38" s="36" t="n">
        <f aca="false">AW29+AW24+AW15+AW10+AW36+AW37</f>
        <v>115599.312</v>
      </c>
      <c r="AX38" s="36" t="n">
        <f aca="false">AX29+AX24+AX15+AX10+AX36+AX37</f>
        <v>116585.616</v>
      </c>
      <c r="AY38" s="36" t="n">
        <f aca="false">AY29+AY24+AY15+AY10+AY36+AY37</f>
        <v>162022.848</v>
      </c>
      <c r="AZ38" s="36" t="n">
        <f aca="false">AZ29+AZ24+AZ15+AZ10+AZ36+AZ37</f>
        <v>175494.864</v>
      </c>
      <c r="BA38" s="36" t="n">
        <f aca="false">BA29+BA24+BA15+BA10+BA36+BA37</f>
        <v>114926.832</v>
      </c>
      <c r="BB38" s="36" t="n">
        <f aca="false">BB29+BB24+BB15+BB10+BB36+BB37</f>
        <v>100692.672</v>
      </c>
      <c r="BC38" s="36" t="n">
        <f aca="false">BC29+BC24+BC15+BC10+BC36+BC37</f>
        <v>95088.672</v>
      </c>
      <c r="BD38" s="36" t="n">
        <f aca="false">BD29+BD24+BD15+BD10+BD36+BD37</f>
        <v>99347.712</v>
      </c>
      <c r="BE38" s="43" t="n">
        <f aca="false">BE29+BE24+BE15+BE10+BE36+BE37</f>
        <v>99773.616</v>
      </c>
      <c r="BF38" s="43" t="n">
        <f aca="false">BF29+BF24+BF15+BF10+BF36+BF37</f>
        <v>102216.96</v>
      </c>
      <c r="BG38" s="43" t="n">
        <f aca="false">BG29+BG24+BG15+BG10+BG36+BG37</f>
        <v>114590.592</v>
      </c>
      <c r="BH38" s="43" t="n">
        <f aca="false">BH29+BH24+BH15+BH10+BH36+BH37</f>
        <v>99706.368</v>
      </c>
      <c r="BI38" s="43" t="n">
        <f aca="false">BI29+BI24+BI15+BI10+BI36+BI37</f>
        <v>118827.216</v>
      </c>
      <c r="BJ38" s="43" t="n">
        <f aca="false">BJ29+BJ24+BJ15+BJ10+BJ36+BJ37</f>
        <v>102620.448</v>
      </c>
      <c r="BK38" s="43" t="n">
        <f aca="false">BK29+BK24+BK15+BK10+BK36+BK37</f>
        <v>158077.632</v>
      </c>
      <c r="BL38" s="43" t="n">
        <f aca="false">BL29+BL24+BL15+BL10+BL36+BL37</f>
        <v>159557.088</v>
      </c>
      <c r="BM38" s="43" t="n">
        <f aca="false">BM29+BM24+BM15+BM10+BM36+BM37</f>
        <v>128443.68</v>
      </c>
      <c r="BN38" s="43" t="n">
        <f aca="false">BN29+BN24+BN15+BN10+BN36+BN37</f>
        <v>120710.16</v>
      </c>
      <c r="BO38" s="43" t="n">
        <f aca="false">BO29+BO24+BO15+BO10+BO36+BO37</f>
        <v>125058.864</v>
      </c>
      <c r="BP38" s="43" t="n">
        <f aca="false">BP29+BP24+BP15+BP10+BP36+BP37</f>
        <v>122413.776</v>
      </c>
      <c r="BQ38" s="43" t="n">
        <f aca="false">BQ29+BQ24+BQ15+BQ10+BQ36+BQ37</f>
        <v>132433.728</v>
      </c>
      <c r="BR38" s="43" t="n">
        <f aca="false">BR29+BR24+BR15+BR10+BR36+BR37</f>
        <v>123781.152</v>
      </c>
      <c r="BS38" s="43" t="n">
        <f aca="false">BS29+BS24+BS15+BS10+BS36+BS37</f>
        <v>90134.736</v>
      </c>
      <c r="BT38" s="43" t="n">
        <f aca="false">BT29+BT24+BT15+BT10+BT36+BT37</f>
        <v>114119.856</v>
      </c>
      <c r="BU38" s="43" t="n">
        <f aca="false">BU29+BU24+BU15+BU10+BU36+BU37</f>
        <v>110062.56</v>
      </c>
      <c r="BV38" s="43" t="n">
        <f aca="false">BV29+BV24+BV15+BV10+BV36+BV37</f>
        <v>100872</v>
      </c>
      <c r="BW38" s="49"/>
      <c r="BX38" s="50" t="n">
        <f aca="false">BX29+BX24+BX15+BX10</f>
        <v>100</v>
      </c>
      <c r="BY38" s="40"/>
      <c r="BZ38" s="36" t="n">
        <f aca="false">BZ29+BZ24+BZ15+BZ10+BZ36+BZ37</f>
        <v>169558.872</v>
      </c>
      <c r="CA38" s="36" t="n">
        <f aca="false">CA29+CA24+CA15+CA10+CA36+CA37</f>
        <v>169839.096</v>
      </c>
      <c r="CB38" s="36" t="n">
        <f aca="false">CB29+CB24+CB15+CB10+CB36+CB37</f>
        <v>166453.056</v>
      </c>
      <c r="CC38" s="36" t="n">
        <f aca="false">CC29+CC24+CC15+CC10+CC36+CC37</f>
        <v>173108.376</v>
      </c>
      <c r="CD38" s="36" t="n">
        <f aca="false">CD29+CD24+CD15+CD10+CD36+CD37</f>
        <v>173762.232</v>
      </c>
      <c r="CE38" s="36" t="n">
        <f aca="false">CE29+CE24+CE15+CE10+CE36+CE37</f>
        <v>170329.488</v>
      </c>
      <c r="CF38" s="49"/>
      <c r="CG38" s="50" t="n">
        <f aca="false">CG29+CG24+CG15+CG10</f>
        <v>100</v>
      </c>
      <c r="CH38" s="40"/>
      <c r="CI38" s="36" t="n">
        <f aca="false">CI29+CI24+CI15+CI10+CI36+CI37</f>
        <v>80665.344</v>
      </c>
      <c r="CJ38" s="36" t="n">
        <f aca="false">CJ29+CJ24+CJ15+CJ10+CJ36+CJ37</f>
        <v>137931.408</v>
      </c>
      <c r="CK38" s="36" t="n">
        <f aca="false">CK29+CK24+CK15+CK10+CK36+CK37</f>
        <v>146341.584</v>
      </c>
      <c r="CL38" s="36" t="n">
        <f aca="false">CL29+CL24+CL15+CL10+CL36+CL37</f>
        <v>145527.696</v>
      </c>
      <c r="CM38" s="36" t="n">
        <f aca="false">CM29+CM24+CM15+CM10+CM36+CM37</f>
        <v>92964.096</v>
      </c>
      <c r="CN38" s="36" t="n">
        <f aca="false">CN29+CN24+CN15+CN10+CN36+CN37</f>
        <v>125067.456</v>
      </c>
      <c r="CO38" s="36" t="n">
        <f aca="false">CO29+CO24+CO15+CO10+CO36+CO37</f>
        <v>165490.56</v>
      </c>
      <c r="CP38" s="36" t="n">
        <f aca="false">CP29+CP24+CP15+CP10+CP36+CP37</f>
        <v>164337.552</v>
      </c>
      <c r="CQ38" s="36" t="n">
        <f aca="false">CQ29+CQ24+CQ15+CQ10+CQ36+CQ37</f>
        <v>145346.832</v>
      </c>
      <c r="CR38" s="51" t="n">
        <f aca="false">SUM(J38:CQ38)</f>
        <v>8718682.208</v>
      </c>
      <c r="CS38" s="52" t="n">
        <f aca="false">CR38/12*0.05</f>
        <v>36327.8425333333</v>
      </c>
      <c r="EP38" s="1"/>
      <c r="EQ38" s="1"/>
      <c r="ER38" s="1"/>
      <c r="ES38" s="1"/>
    </row>
    <row r="39" customFormat="false" ht="12.75" hidden="false" customHeight="false" outlineLevel="0" collapsed="false">
      <c r="A39" s="49" t="s">
        <v>132</v>
      </c>
      <c r="B39" s="49"/>
      <c r="C39" s="49"/>
      <c r="D39" s="49"/>
      <c r="E39" s="49"/>
      <c r="F39" s="49"/>
      <c r="G39" s="49"/>
      <c r="H39" s="53"/>
      <c r="I39" s="54"/>
      <c r="J39" s="55" t="n">
        <v>695.9</v>
      </c>
      <c r="K39" s="49"/>
      <c r="L39" s="53"/>
      <c r="M39" s="54"/>
      <c r="N39" s="55" t="n">
        <v>606.4</v>
      </c>
      <c r="O39" s="55" t="n">
        <v>670.2</v>
      </c>
      <c r="P39" s="49"/>
      <c r="Q39" s="53"/>
      <c r="R39" s="56"/>
      <c r="S39" s="57" t="n">
        <v>556</v>
      </c>
      <c r="T39" s="57" t="n">
        <v>419.4</v>
      </c>
      <c r="U39" s="57" t="n">
        <v>207.4</v>
      </c>
      <c r="V39" s="57" t="n">
        <v>722.7</v>
      </c>
      <c r="W39" s="57" t="n">
        <v>715.1</v>
      </c>
      <c r="X39" s="57" t="n">
        <v>523.2</v>
      </c>
      <c r="Y39" s="57" t="n">
        <v>532.2</v>
      </c>
      <c r="Z39" s="57" t="n">
        <v>517.3</v>
      </c>
      <c r="AA39" s="49"/>
      <c r="AB39" s="54"/>
      <c r="AC39" s="36" t="n">
        <v>332.3</v>
      </c>
      <c r="AD39" s="36" t="n">
        <v>524</v>
      </c>
      <c r="AE39" s="36" t="n">
        <v>532.1</v>
      </c>
      <c r="AF39" s="36" t="n">
        <v>552.5</v>
      </c>
      <c r="AG39" s="36" t="n">
        <v>640</v>
      </c>
      <c r="AH39" s="36" t="n">
        <v>534.5</v>
      </c>
      <c r="AI39" s="36" t="n">
        <v>533.9</v>
      </c>
      <c r="AJ39" s="36" t="n">
        <v>531.8</v>
      </c>
      <c r="AK39" s="36" t="n">
        <v>102.9</v>
      </c>
      <c r="AL39" s="36" t="n">
        <v>526.5</v>
      </c>
      <c r="AM39" s="36" t="n">
        <v>732.4</v>
      </c>
      <c r="AN39" s="36" t="n">
        <v>343.9</v>
      </c>
      <c r="AO39" s="36" t="n">
        <v>635.6</v>
      </c>
      <c r="AP39" s="49"/>
      <c r="AQ39" s="53"/>
      <c r="AR39" s="56"/>
      <c r="AS39" s="36" t="n">
        <v>522.1</v>
      </c>
      <c r="AT39" s="36" t="n">
        <v>330.9</v>
      </c>
      <c r="AU39" s="36" t="n">
        <v>335.7</v>
      </c>
      <c r="AV39" s="36" t="n">
        <v>521.9</v>
      </c>
      <c r="AW39" s="36" t="n">
        <v>515.7</v>
      </c>
      <c r="AX39" s="36" t="n">
        <v>520.1</v>
      </c>
      <c r="AY39" s="36" t="n">
        <v>722.8</v>
      </c>
      <c r="AZ39" s="36" t="n">
        <v>782.9</v>
      </c>
      <c r="BA39" s="36" t="n">
        <v>512.7</v>
      </c>
      <c r="BB39" s="36" t="n">
        <v>449.2</v>
      </c>
      <c r="BC39" s="36" t="n">
        <v>424.2</v>
      </c>
      <c r="BD39" s="36" t="n">
        <v>443.2</v>
      </c>
      <c r="BE39" s="57" t="n">
        <v>445.1</v>
      </c>
      <c r="BF39" s="57" t="n">
        <v>456</v>
      </c>
      <c r="BG39" s="57" t="n">
        <v>511.2</v>
      </c>
      <c r="BH39" s="57" t="n">
        <v>444.8</v>
      </c>
      <c r="BI39" s="57" t="n">
        <v>530.1</v>
      </c>
      <c r="BJ39" s="57" t="n">
        <v>457.8</v>
      </c>
      <c r="BK39" s="57" t="n">
        <v>705.2</v>
      </c>
      <c r="BL39" s="57" t="n">
        <v>711.8</v>
      </c>
      <c r="BM39" s="57" t="n">
        <v>573</v>
      </c>
      <c r="BN39" s="57" t="n">
        <v>538.5</v>
      </c>
      <c r="BO39" s="57" t="n">
        <v>557.9</v>
      </c>
      <c r="BP39" s="57" t="n">
        <v>546.1</v>
      </c>
      <c r="BQ39" s="57" t="n">
        <v>590.8</v>
      </c>
      <c r="BR39" s="57" t="n">
        <v>552.2</v>
      </c>
      <c r="BS39" s="57" t="n">
        <v>402.1</v>
      </c>
      <c r="BT39" s="57" t="n">
        <v>509.1</v>
      </c>
      <c r="BU39" s="57" t="n">
        <v>491</v>
      </c>
      <c r="BV39" s="57" t="n">
        <v>450</v>
      </c>
      <c r="BW39" s="49"/>
      <c r="BX39" s="53"/>
      <c r="BY39" s="54"/>
      <c r="BZ39" s="36" t="n">
        <v>726.1</v>
      </c>
      <c r="CA39" s="36" t="n">
        <v>727.3</v>
      </c>
      <c r="CB39" s="36" t="n">
        <v>712.8</v>
      </c>
      <c r="CC39" s="36" t="n">
        <v>741.3</v>
      </c>
      <c r="CD39" s="36" t="n">
        <v>744.1</v>
      </c>
      <c r="CE39" s="36" t="n">
        <v>729.4</v>
      </c>
      <c r="CF39" s="49"/>
      <c r="CG39" s="53"/>
      <c r="CH39" s="54"/>
      <c r="CI39" s="36" t="n">
        <v>356.8</v>
      </c>
      <c r="CJ39" s="36" t="n">
        <v>610.1</v>
      </c>
      <c r="CK39" s="36" t="n">
        <v>647.3</v>
      </c>
      <c r="CL39" s="36" t="n">
        <v>643.7</v>
      </c>
      <c r="CM39" s="36" t="n">
        <v>411.2</v>
      </c>
      <c r="CN39" s="36" t="n">
        <v>553.2</v>
      </c>
      <c r="CO39" s="36" t="n">
        <v>732</v>
      </c>
      <c r="CP39" s="36" t="n">
        <v>726.9</v>
      </c>
      <c r="CQ39" s="36" t="n">
        <v>642.9</v>
      </c>
      <c r="EP39" s="1"/>
      <c r="EQ39" s="1"/>
      <c r="ER39" s="1"/>
      <c r="ES39" s="1"/>
    </row>
    <row r="40" s="62" customFormat="true" ht="25.5" hidden="false" customHeight="true" outlineLevel="0" collapsed="false">
      <c r="A40" s="58" t="s">
        <v>133</v>
      </c>
      <c r="B40" s="58"/>
      <c r="C40" s="58"/>
      <c r="D40" s="58"/>
      <c r="E40" s="58"/>
      <c r="F40" s="58"/>
      <c r="G40" s="59"/>
      <c r="H40" s="60" t="n">
        <f aca="false">7.28*1.416*1.2*1.15</f>
        <v>14.2257024</v>
      </c>
      <c r="I40" s="61" t="n">
        <f aca="false">I15+I24+I29+I36+I37</f>
        <v>18.31</v>
      </c>
      <c r="J40" s="60" t="n">
        <f aca="false">J38/12/J39</f>
        <v>18.31</v>
      </c>
      <c r="K40" s="59"/>
      <c r="L40" s="60" t="n">
        <f aca="false">7.28*1.416*1.2*1.15</f>
        <v>14.2257024</v>
      </c>
      <c r="M40" s="61" t="n">
        <f aca="false">M15+M24+M29+M36+M37</f>
        <v>18.49</v>
      </c>
      <c r="N40" s="60" t="n">
        <f aca="false">N38/12/N39</f>
        <v>18.49</v>
      </c>
      <c r="O40" s="60" t="n">
        <f aca="false">O38/12/O39</f>
        <v>18.49</v>
      </c>
      <c r="P40" s="59"/>
      <c r="Q40" s="60" t="n">
        <f aca="false">7.28*1.416*1.2*1.15</f>
        <v>14.2257024</v>
      </c>
      <c r="R40" s="61" t="n">
        <f aca="false">R15+R24+R29+R36+R37</f>
        <v>20.81</v>
      </c>
      <c r="S40" s="56" t="n">
        <f aca="false">S38/12/S39</f>
        <v>20.81</v>
      </c>
      <c r="T40" s="56" t="n">
        <f aca="false">T38/12/T39</f>
        <v>20.81</v>
      </c>
      <c r="U40" s="56" t="n">
        <f aca="false">U38/12/U39</f>
        <v>20.81</v>
      </c>
      <c r="V40" s="56" t="n">
        <f aca="false">V38/12/V39</f>
        <v>20.81</v>
      </c>
      <c r="W40" s="56" t="n">
        <f aca="false">W38/12/W39</f>
        <v>20.81</v>
      </c>
      <c r="X40" s="56" t="n">
        <f aca="false">X38/12/X39</f>
        <v>20.81</v>
      </c>
      <c r="Y40" s="56" t="n">
        <f aca="false">Y38/12/Y39</f>
        <v>20.81</v>
      </c>
      <c r="Z40" s="56" t="n">
        <f aca="false">Z38/12/Z39</f>
        <v>20.81</v>
      </c>
      <c r="AA40" s="59"/>
      <c r="AB40" s="61" t="n">
        <f aca="false">AB15+AB24+AB29+AB36+AB37</f>
        <v>19.44</v>
      </c>
      <c r="AC40" s="56" t="n">
        <f aca="false">AC38/12/AC39</f>
        <v>19.44</v>
      </c>
      <c r="AD40" s="56" t="n">
        <f aca="false">AD38/12/AD39</f>
        <v>19.44</v>
      </c>
      <c r="AE40" s="56" t="n">
        <f aca="false">AE38/12/AE39</f>
        <v>19.44</v>
      </c>
      <c r="AF40" s="56" t="n">
        <f aca="false">AF38/12/AF39</f>
        <v>19.44</v>
      </c>
      <c r="AG40" s="56" t="n">
        <f aca="false">AG38/12/AG39</f>
        <v>19.44</v>
      </c>
      <c r="AH40" s="56" t="n">
        <f aca="false">AH38/12/AH39</f>
        <v>19.44</v>
      </c>
      <c r="AI40" s="56" t="n">
        <f aca="false">AI38/12/AI39</f>
        <v>19.44</v>
      </c>
      <c r="AJ40" s="56" t="n">
        <f aca="false">AJ38/12/AJ39</f>
        <v>19.44</v>
      </c>
      <c r="AK40" s="56" t="n">
        <f aca="false">AK38/12/AK39</f>
        <v>19.44</v>
      </c>
      <c r="AL40" s="56" t="n">
        <f aca="false">AL38/12/AL39</f>
        <v>19.44</v>
      </c>
      <c r="AM40" s="56" t="n">
        <f aca="false">AM38/12/AM39</f>
        <v>19.44</v>
      </c>
      <c r="AN40" s="56" t="n">
        <f aca="false">AN38/12/AN39</f>
        <v>19.44</v>
      </c>
      <c r="AO40" s="56" t="n">
        <f aca="false">AO38/12/AO39</f>
        <v>19.44</v>
      </c>
      <c r="AP40" s="59"/>
      <c r="AQ40" s="60" t="n">
        <f aca="false">7.28*1.416*1.2*1.15</f>
        <v>14.2257024</v>
      </c>
      <c r="AR40" s="61" t="n">
        <f aca="false">AR15+AR24+AR29+AR36+AR37</f>
        <v>18.68</v>
      </c>
      <c r="AS40" s="60" t="n">
        <f aca="false">AS38/12/AS39</f>
        <v>18.68</v>
      </c>
      <c r="AT40" s="60" t="n">
        <f aca="false">AT38/12/AT39</f>
        <v>18.68</v>
      </c>
      <c r="AU40" s="60" t="n">
        <f aca="false">AU38/12/AU39</f>
        <v>18.68</v>
      </c>
      <c r="AV40" s="60" t="n">
        <f aca="false">AV38/12/AV39</f>
        <v>18.68</v>
      </c>
      <c r="AW40" s="60" t="n">
        <f aca="false">AW38/12/AW39</f>
        <v>18.68</v>
      </c>
      <c r="AX40" s="60" t="n">
        <f aca="false">AX38/12/AX39</f>
        <v>18.68</v>
      </c>
      <c r="AY40" s="60" t="n">
        <f aca="false">AY38/12/AY39</f>
        <v>18.68</v>
      </c>
      <c r="AZ40" s="60" t="n">
        <f aca="false">AZ38/12/AZ39</f>
        <v>18.68</v>
      </c>
      <c r="BA40" s="60" t="n">
        <f aca="false">BA38/12/BA39</f>
        <v>18.68</v>
      </c>
      <c r="BB40" s="60" t="n">
        <f aca="false">BB38/12/BB39</f>
        <v>18.68</v>
      </c>
      <c r="BC40" s="60" t="n">
        <f aca="false">BC38/12/BC39</f>
        <v>18.68</v>
      </c>
      <c r="BD40" s="60" t="n">
        <f aca="false">BD38/12/BD39</f>
        <v>18.68</v>
      </c>
      <c r="BE40" s="60" t="n">
        <f aca="false">BE38/12/BE39</f>
        <v>18.68</v>
      </c>
      <c r="BF40" s="60" t="n">
        <f aca="false">BF38/12/BF39</f>
        <v>18.68</v>
      </c>
      <c r="BG40" s="60" t="n">
        <f aca="false">BG38/12/BG39</f>
        <v>18.68</v>
      </c>
      <c r="BH40" s="60" t="n">
        <f aca="false">BH38/12/BH39</f>
        <v>18.68</v>
      </c>
      <c r="BI40" s="60" t="n">
        <f aca="false">BI38/12/BI39</f>
        <v>18.68</v>
      </c>
      <c r="BJ40" s="60" t="n">
        <f aca="false">BJ38/12/BJ39</f>
        <v>18.68</v>
      </c>
      <c r="BK40" s="60" t="n">
        <f aca="false">BK38/12/BK39</f>
        <v>18.68</v>
      </c>
      <c r="BL40" s="60" t="n">
        <f aca="false">BL38/12/BL39</f>
        <v>18.68</v>
      </c>
      <c r="BM40" s="60" t="n">
        <f aca="false">BM38/12/BM39</f>
        <v>18.68</v>
      </c>
      <c r="BN40" s="60" t="n">
        <f aca="false">BN38/12/BN39</f>
        <v>18.68</v>
      </c>
      <c r="BO40" s="60" t="n">
        <f aca="false">BO38/12/BO39</f>
        <v>18.68</v>
      </c>
      <c r="BP40" s="60" t="n">
        <f aca="false">BP38/12/BP39</f>
        <v>18.68</v>
      </c>
      <c r="BQ40" s="60" t="n">
        <f aca="false">BQ38/12/BQ39</f>
        <v>18.68</v>
      </c>
      <c r="BR40" s="60" t="n">
        <f aca="false">BR38/12/BR39</f>
        <v>18.68</v>
      </c>
      <c r="BS40" s="60" t="n">
        <f aca="false">BS38/12/BS39</f>
        <v>18.68</v>
      </c>
      <c r="BT40" s="60" t="n">
        <f aca="false">BT38/12/BT39</f>
        <v>18.68</v>
      </c>
      <c r="BU40" s="60" t="n">
        <f aca="false">BU38/12/BU39</f>
        <v>18.68</v>
      </c>
      <c r="BV40" s="60" t="n">
        <f aca="false">BV38/12/BV39</f>
        <v>18.68</v>
      </c>
      <c r="BW40" s="59"/>
      <c r="BX40" s="60" t="n">
        <f aca="false">7.28*1.416*1.2*1.15</f>
        <v>14.2257024</v>
      </c>
      <c r="BY40" s="61" t="n">
        <f aca="false">BY15+BY24+BY29+BY36+BY37</f>
        <v>19.46</v>
      </c>
      <c r="BZ40" s="60" t="n">
        <f aca="false">BZ38/12/BZ39</f>
        <v>19.46</v>
      </c>
      <c r="CA40" s="60" t="n">
        <f aca="false">CA38/12/CA39</f>
        <v>19.46</v>
      </c>
      <c r="CB40" s="60" t="n">
        <f aca="false">CB38/12/CB39</f>
        <v>19.46</v>
      </c>
      <c r="CC40" s="60" t="n">
        <f aca="false">CC38/12/CC39</f>
        <v>19.46</v>
      </c>
      <c r="CD40" s="60" t="n">
        <f aca="false">CD38/12/CD39</f>
        <v>19.46</v>
      </c>
      <c r="CE40" s="60" t="n">
        <f aca="false">CE38/12/CE39</f>
        <v>19.46</v>
      </c>
      <c r="CF40" s="59"/>
      <c r="CG40" s="60" t="n">
        <f aca="false">7.28*1.416*1.2*1.15</f>
        <v>14.2257024</v>
      </c>
      <c r="CH40" s="61" t="n">
        <f aca="false">CH15+CH24+CH29+CH36+CH37</f>
        <v>18.84</v>
      </c>
      <c r="CI40" s="60" t="n">
        <f aca="false">CI38/12/CI39</f>
        <v>18.84</v>
      </c>
      <c r="CJ40" s="60" t="n">
        <f aca="false">CJ38/12/CJ39</f>
        <v>18.84</v>
      </c>
      <c r="CK40" s="60" t="n">
        <f aca="false">CK38/12/CK39</f>
        <v>18.84</v>
      </c>
      <c r="CL40" s="60" t="n">
        <f aca="false">CL38/12/CL39</f>
        <v>18.84</v>
      </c>
      <c r="CM40" s="60" t="n">
        <f aca="false">CM38/12/CM39</f>
        <v>18.84</v>
      </c>
      <c r="CN40" s="60" t="n">
        <f aca="false">CN38/12/CN39</f>
        <v>18.84</v>
      </c>
      <c r="CO40" s="60" t="n">
        <f aca="false">CO38/12/CO39</f>
        <v>18.84</v>
      </c>
      <c r="CP40" s="60" t="n">
        <f aca="false">CP38/12/CP39</f>
        <v>18.84</v>
      </c>
      <c r="CQ40" s="60" t="n">
        <f aca="false">CQ38/12/CQ39</f>
        <v>18.84</v>
      </c>
    </row>
    <row r="41" customFormat="false" ht="15.75" hidden="false" customHeight="false" outlineLevel="0" collapsed="false">
      <c r="AA41" s="63"/>
    </row>
    <row r="42" customFormat="false" ht="12.75" hidden="true" customHeight="true" outlineLevel="0" collapsed="false"/>
    <row r="43" customFormat="false" ht="15.75" hidden="false" customHeight="false" outlineLevel="0" collapsed="false">
      <c r="F43" s="64"/>
      <c r="V43" s="2" t="n">
        <v>20.78</v>
      </c>
      <c r="AA43" s="63"/>
      <c r="AI43" s="2" t="n">
        <v>19.41</v>
      </c>
    </row>
    <row r="44" customFormat="false" ht="15.75" hidden="false" customHeight="false" outlineLevel="0" collapsed="false">
      <c r="F44" s="64"/>
      <c r="AA44" s="65"/>
    </row>
    <row r="45" customFormat="false" ht="12.75" hidden="false" customHeight="false" outlineLevel="0" collapsed="false">
      <c r="A45" s="1" t="s">
        <v>134</v>
      </c>
      <c r="B45" s="1" t="n">
        <v>12</v>
      </c>
      <c r="F45" s="64"/>
      <c r="BI45" s="66"/>
      <c r="BN45" s="66"/>
      <c r="BS45" s="66"/>
    </row>
    <row r="46" customFormat="false" ht="12.75" hidden="false" customHeight="false" outlineLevel="0" collapsed="false">
      <c r="F46" s="64"/>
    </row>
    <row r="47" customFormat="false" ht="12.75" hidden="false" customHeight="false" outlineLevel="0" collapsed="false">
      <c r="F47" s="64"/>
    </row>
    <row r="48" customFormat="false" ht="12.75" hidden="false" customHeight="false" outlineLevel="0" collapsed="false">
      <c r="F48" s="64"/>
    </row>
    <row r="49" customFormat="false" ht="12.75" hidden="false" customHeight="false" outlineLevel="0" collapsed="false">
      <c r="F49" s="64"/>
    </row>
    <row r="50" customFormat="false" ht="12.75" hidden="false" customHeight="false" outlineLevel="0" collapsed="false">
      <c r="F50" s="64"/>
    </row>
    <row r="51" customFormat="false" ht="12.75" hidden="false" customHeight="false" outlineLevel="0" collapsed="false">
      <c r="F51" s="64"/>
    </row>
    <row r="52" customFormat="false" ht="12.75" hidden="false" customHeight="false" outlineLevel="0" collapsed="false">
      <c r="F52" s="64"/>
    </row>
    <row r="53" customFormat="false" ht="12.75" hidden="false" customHeight="false" outlineLevel="0" collapsed="false">
      <c r="F53" s="64"/>
    </row>
    <row r="54" customFormat="false" ht="12.75" hidden="false" customHeight="false" outlineLevel="0" collapsed="false">
      <c r="F54" s="64"/>
    </row>
    <row r="55" customFormat="false" ht="12.75" hidden="false" customHeight="false" outlineLevel="0" collapsed="false">
      <c r="F55" s="64"/>
    </row>
    <row r="56" customFormat="false" ht="12.75" hidden="false" customHeight="false" outlineLevel="0" collapsed="false">
      <c r="F56" s="64"/>
    </row>
    <row r="57" customFormat="false" ht="12.75" hidden="false" customHeight="false" outlineLevel="0" collapsed="false">
      <c r="F57" s="64"/>
    </row>
    <row r="58" customFormat="false" ht="12.75" hidden="false" customHeight="false" outlineLevel="0" collapsed="false">
      <c r="F58" s="64"/>
    </row>
    <row r="59" customFormat="false" ht="12.75" hidden="false" customHeight="false" outlineLevel="0" collapsed="false">
      <c r="F59" s="64"/>
    </row>
    <row r="60" customFormat="false" ht="12.75" hidden="false" customHeight="false" outlineLevel="0" collapsed="false">
      <c r="F60" s="64"/>
    </row>
    <row r="61" customFormat="false" ht="12.75" hidden="false" customHeight="false" outlineLevel="0" collapsed="false">
      <c r="F61" s="64"/>
    </row>
    <row r="62" customFormat="false" ht="12.75" hidden="false" customHeight="false" outlineLevel="0" collapsed="false">
      <c r="F62" s="64"/>
    </row>
    <row r="63" customFormat="false" ht="12.75" hidden="false" customHeight="false" outlineLevel="0" collapsed="false">
      <c r="F63" s="64"/>
    </row>
    <row r="64" customFormat="false" ht="12.75" hidden="false" customHeight="false" outlineLevel="0" collapsed="false">
      <c r="F64" s="64"/>
    </row>
    <row r="65" customFormat="false" ht="12.75" hidden="false" customHeight="false" outlineLevel="0" collapsed="false">
      <c r="F65" s="64"/>
    </row>
    <row r="66" customFormat="false" ht="12.75" hidden="false" customHeight="false" outlineLevel="0" collapsed="false">
      <c r="F66" s="64"/>
    </row>
    <row r="67" customFormat="false" ht="12.75" hidden="false" customHeight="false" outlineLevel="0" collapsed="false">
      <c r="F67" s="64"/>
    </row>
    <row r="68" customFormat="false" ht="12.75" hidden="false" customHeight="false" outlineLevel="0" collapsed="false">
      <c r="F68" s="64"/>
    </row>
    <row r="69" customFormat="false" ht="12.75" hidden="false" customHeight="false" outlineLevel="0" collapsed="false">
      <c r="F69" s="64"/>
    </row>
    <row r="70" customFormat="false" ht="12.75" hidden="false" customHeight="false" outlineLevel="0" collapsed="false">
      <c r="F70" s="64"/>
    </row>
  </sheetData>
  <mergeCells count="44">
    <mergeCell ref="A1:F1"/>
    <mergeCell ref="A2:F2"/>
    <mergeCell ref="A3:F3"/>
    <mergeCell ref="A4:F4"/>
    <mergeCell ref="A7:F9"/>
    <mergeCell ref="G7:AS7"/>
    <mergeCell ref="G8:J8"/>
    <mergeCell ref="K8:O8"/>
    <mergeCell ref="P8:Z8"/>
    <mergeCell ref="AA8:AO8"/>
    <mergeCell ref="AP8:BV8"/>
    <mergeCell ref="BW8:CE8"/>
    <mergeCell ref="CF8:CQ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Галина Александровна Шевченко</cp:lastModifiedBy>
  <cp:lastPrinted>2015-05-04T07:08:53Z</cp:lastPrinted>
  <dcterms:modified xsi:type="dcterms:W3CDTF">2015-07-03T08:55:48Z</dcterms:modified>
  <cp:revision>0</cp:revision>
  <dc:subject/>
  <dc:title/>
</cp:coreProperties>
</file>